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ĐH" sheetId="1" state="visible" r:id="rId2"/>
  </sheets>
  <definedNames>
    <definedName function="false" hidden="false" localSheetId="0" name="_xlnm.Print_Titles" vbProcedure="false">'ds ĐH'!$14:$14</definedName>
    <definedName function="false" hidden="true" localSheetId="0" name="_xlnm._FilterDatabase" vbProcedure="false">'ds ĐH'!$A$14:$G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568">
  <si>
    <t xml:space="preserve">ĐẠI HỌC QUỐC GIA TP.HCM</t>
  </si>
  <si>
    <t xml:space="preserve">CỘNG HÒA XÃ HỘI CHỦ NGHĨA VIỆT NAM</t>
  </si>
  <si>
    <t xml:space="preserve">TRƯỜNG ĐẠI HỌC KHOA HỌC TỰ NHIÊN</t>
  </si>
  <si>
    <t xml:space="preserve">Độc Lập - Tự Do - Hạnh Phúc</t>
  </si>
  <si>
    <t xml:space="preserve">________________</t>
  </si>
  <si>
    <t xml:space="preserve">_______________________</t>
  </si>
  <si>
    <t xml:space="preserve">DANH SÁCH SINH VIÊN BẬC ĐẠI HỌC HỆ CHÍNH QUY THI TIẾNG ANH </t>
  </si>
  <si>
    <t xml:space="preserve">HAI KỸ NĂNG NÓI - VIẾT</t>
  </si>
  <si>
    <t xml:space="preserve">Ngày thi: 14/06/2020 (Chủ nhật)</t>
  </si>
  <si>
    <t xml:space="preserve">Địa điểm thi : Trung tâm tin học ĐHKHTN, 137 E Nguyễn Chí Thanh, P9, Q5, TPHCM</t>
  </si>
  <si>
    <t xml:space="preserve">1/Sinh viên phải mang theo thẻ SV hoặc CMND khi vào phòng thi (nếu không có thẻ sẽ không được dự thi).</t>
  </si>
  <si>
    <t xml:space="preserve">2/Sinh viên có mặt tại phòng thi đúng giờ ghi trên danh sách thi, do thi trên máy tính  sinh viên đi trễ sẽ không được dự thi.</t>
  </si>
  <si>
    <r>
      <rPr>
        <sz val="12"/>
        <rFont val="Times New Roman"/>
        <family val="1"/>
      </rPr>
      <t xml:space="preserve">3/Sinh viên không có tên trong danh sách thi mang chứng từ đóng lệ phí thi đến phòng Đào tạo bổ sung trước ngày </t>
    </r>
    <r>
      <rPr>
        <b val="true"/>
        <sz val="12"/>
        <color rgb="FFFF0000"/>
        <rFont val="Times New Roman"/>
        <family val="1"/>
      </rPr>
      <t xml:space="preserve">09/6/2020</t>
    </r>
  </si>
  <si>
    <t xml:space="preserve">STT</t>
  </si>
  <si>
    <t xml:space="preserve">MSSV</t>
  </si>
  <si>
    <t xml:space="preserve">Họ và tên</t>
  </si>
  <si>
    <t xml:space="preserve">Giờ thi</t>
  </si>
  <si>
    <t xml:space="preserve">Phòng thi</t>
  </si>
  <si>
    <t xml:space="preserve">Ca thi</t>
  </si>
  <si>
    <t xml:space="preserve">Ghi chú</t>
  </si>
  <si>
    <t xml:space="preserve">1313625</t>
  </si>
  <si>
    <t xml:space="preserve">Nguyễn Khánh Tín</t>
  </si>
  <si>
    <t xml:space="preserve">7h00</t>
  </si>
  <si>
    <t xml:space="preserve">Ca 1</t>
  </si>
  <si>
    <t xml:space="preserve">1314380</t>
  </si>
  <si>
    <t xml:space="preserve">Nguyễn Tấn Thành</t>
  </si>
  <si>
    <t xml:space="preserve">1315020</t>
  </si>
  <si>
    <t xml:space="preserve">Vũ Nguyễn Kim Anh</t>
  </si>
  <si>
    <t xml:space="preserve">1315221</t>
  </si>
  <si>
    <t xml:space="preserve">Lê Nho Liêm</t>
  </si>
  <si>
    <t xml:space="preserve">1315484</t>
  </si>
  <si>
    <t xml:space="preserve">Võ Thị Thoa</t>
  </si>
  <si>
    <t xml:space="preserve">1315487</t>
  </si>
  <si>
    <t xml:space="preserve">Phan Văn Thuận</t>
  </si>
  <si>
    <t xml:space="preserve">1316011</t>
  </si>
  <si>
    <t xml:space="preserve">Phan Phạm Trí Ân</t>
  </si>
  <si>
    <t xml:space="preserve">1411221</t>
  </si>
  <si>
    <t xml:space="preserve">Phạm Thị Yến Phi</t>
  </si>
  <si>
    <t xml:space="preserve">1411309</t>
  </si>
  <si>
    <t xml:space="preserve">Ngô Văn Sinh Toàn</t>
  </si>
  <si>
    <t xml:space="preserve">1412471</t>
  </si>
  <si>
    <t xml:space="preserve">Châu Lê Tài</t>
  </si>
  <si>
    <t xml:space="preserve">1413050</t>
  </si>
  <si>
    <t xml:space="preserve">Mai Xuân Hiếu</t>
  </si>
  <si>
    <t xml:space="preserve">1414267</t>
  </si>
  <si>
    <t xml:space="preserve">Dương Văn Phong</t>
  </si>
  <si>
    <t xml:space="preserve">1414284</t>
  </si>
  <si>
    <t xml:space="preserve">Nguyễn Thu Phương</t>
  </si>
  <si>
    <t xml:space="preserve">1414391</t>
  </si>
  <si>
    <t xml:space="preserve">Võ Thành Trung</t>
  </si>
  <si>
    <t xml:space="preserve">1415008</t>
  </si>
  <si>
    <t xml:space="preserve">Nguyễn Mỹ Anh</t>
  </si>
  <si>
    <t xml:space="preserve">1415012</t>
  </si>
  <si>
    <t xml:space="preserve">Nguyễn Thị Trâm Anh</t>
  </si>
  <si>
    <t xml:space="preserve">1415058</t>
  </si>
  <si>
    <t xml:space="preserve">Trần Thị Ngọc Diệp</t>
  </si>
  <si>
    <t xml:space="preserve">1415342</t>
  </si>
  <si>
    <t xml:space="preserve">Nguyễn Thị Kiều Nương</t>
  </si>
  <si>
    <t xml:space="preserve">1415435</t>
  </si>
  <si>
    <t xml:space="preserve">Trần Thị Thu Thảo</t>
  </si>
  <si>
    <t xml:space="preserve">1415465</t>
  </si>
  <si>
    <t xml:space="preserve">Nguyễn Thị Bích Thủy</t>
  </si>
  <si>
    <t xml:space="preserve">1415487</t>
  </si>
  <si>
    <t xml:space="preserve">Huỳnh Thị Thủy Tiên</t>
  </si>
  <si>
    <t xml:space="preserve">1417030</t>
  </si>
  <si>
    <t xml:space="preserve">Vũ Văn Cương</t>
  </si>
  <si>
    <t xml:space="preserve">1417532</t>
  </si>
  <si>
    <t xml:space="preserve">Nguyễn Thị Quỳnh Như</t>
  </si>
  <si>
    <t xml:space="preserve">1418412</t>
  </si>
  <si>
    <t xml:space="preserve">Kiều Thị Hồng Riêu</t>
  </si>
  <si>
    <t xml:space="preserve">1418414</t>
  </si>
  <si>
    <t xml:space="preserve">Vi Thị Thuyền</t>
  </si>
  <si>
    <t xml:space="preserve">1419011</t>
  </si>
  <si>
    <t xml:space="preserve">Đỗ Triều Bảo</t>
  </si>
  <si>
    <t xml:space="preserve">1419165</t>
  </si>
  <si>
    <t xml:space="preserve">Trần Đạt Lợi</t>
  </si>
  <si>
    <t xml:space="preserve">1419323</t>
  </si>
  <si>
    <t xml:space="preserve">Nguyễn Trung Tính</t>
  </si>
  <si>
    <t xml:space="preserve">1419330</t>
  </si>
  <si>
    <t xml:space="preserve">Nguyễn Thị Trang</t>
  </si>
  <si>
    <t xml:space="preserve">1419386</t>
  </si>
  <si>
    <t xml:space="preserve">Vũ Thị Huyền Vy</t>
  </si>
  <si>
    <t xml:space="preserve">1420143</t>
  </si>
  <si>
    <t xml:space="preserve">Phạm Đức Trọng</t>
  </si>
  <si>
    <t xml:space="preserve">1420174</t>
  </si>
  <si>
    <t xml:space="preserve">Thái Thanh Bình</t>
  </si>
  <si>
    <t xml:space="preserve">1422007</t>
  </si>
  <si>
    <t xml:space="preserve">Trần Thị Ngọc ánh</t>
  </si>
  <si>
    <t xml:space="preserve">1422064</t>
  </si>
  <si>
    <t xml:space="preserve">Nguyễn Thị Ngọc Hân</t>
  </si>
  <si>
    <t xml:space="preserve">1422083</t>
  </si>
  <si>
    <t xml:space="preserve">Phí Đăng Học</t>
  </si>
  <si>
    <t xml:space="preserve">1423012</t>
  </si>
  <si>
    <t xml:space="preserve">Phan Thị Ngọc Diễm</t>
  </si>
  <si>
    <t xml:space="preserve">1511042</t>
  </si>
  <si>
    <t xml:space="preserve">Cao Ngọc Diệp</t>
  </si>
  <si>
    <t xml:space="preserve">1511082</t>
  </si>
  <si>
    <t xml:space="preserve">Nguyễn Thị Mỹ Hảo</t>
  </si>
  <si>
    <t xml:space="preserve">1511136</t>
  </si>
  <si>
    <t xml:space="preserve">Đặng Trọng Khiêm</t>
  </si>
  <si>
    <t xml:space="preserve">1511162</t>
  </si>
  <si>
    <t xml:space="preserve">Trần Mai Khánh Ly</t>
  </si>
  <si>
    <t xml:space="preserve">1511164</t>
  </si>
  <si>
    <t xml:space="preserve">Trần Nguyên Xuân Mai</t>
  </si>
  <si>
    <t xml:space="preserve">1511278</t>
  </si>
  <si>
    <t xml:space="preserve">Lê Thanh Thảo</t>
  </si>
  <si>
    <t xml:space="preserve">1511300</t>
  </si>
  <si>
    <t xml:space="preserve">Hoàng Ngọc Đoan Thùy</t>
  </si>
  <si>
    <t xml:space="preserve">1511311</t>
  </si>
  <si>
    <t xml:space="preserve">Đoàn Cao Hữu Tính</t>
  </si>
  <si>
    <t xml:space="preserve">1512057</t>
  </si>
  <si>
    <t xml:space="preserve">Nguyễn Đắc Thành Danh</t>
  </si>
  <si>
    <t xml:space="preserve">1512119</t>
  </si>
  <si>
    <t xml:space="preserve">Chu Minh Đức</t>
  </si>
  <si>
    <t xml:space="preserve">1512240</t>
  </si>
  <si>
    <t xml:space="preserve">Vương Trọng Khang</t>
  </si>
  <si>
    <t xml:space="preserve">1512305</t>
  </si>
  <si>
    <t xml:space="preserve">Ngô Minh Luân</t>
  </si>
  <si>
    <t xml:space="preserve">1512627</t>
  </si>
  <si>
    <t xml:space="preserve">Lê Bảo Tuân</t>
  </si>
  <si>
    <t xml:space="preserve">1513022</t>
  </si>
  <si>
    <t xml:space="preserve">Thái Thị Xuân Diệu</t>
  </si>
  <si>
    <t xml:space="preserve">1514003</t>
  </si>
  <si>
    <t xml:space="preserve">Lê Thị Lan Anh</t>
  </si>
  <si>
    <t xml:space="preserve">1514188</t>
  </si>
  <si>
    <t xml:space="preserve">Nguyễn Thị Mỹ Oanh</t>
  </si>
  <si>
    <t xml:space="preserve">1514298</t>
  </si>
  <si>
    <t xml:space="preserve">Nguyễn Minh Trung</t>
  </si>
  <si>
    <t xml:space="preserve">1514320</t>
  </si>
  <si>
    <t xml:space="preserve">Bùi Quốc Việt</t>
  </si>
  <si>
    <t xml:space="preserve">1515121</t>
  </si>
  <si>
    <t xml:space="preserve">Trần Huỳnh Trúc Linh</t>
  </si>
  <si>
    <t xml:space="preserve">1515187</t>
  </si>
  <si>
    <t xml:space="preserve">Nguyễn Thị Hồng Nhung</t>
  </si>
  <si>
    <t xml:space="preserve">1515230</t>
  </si>
  <si>
    <t xml:space="preserve">Văn Hữu Tài</t>
  </si>
  <si>
    <t xml:space="preserve">1515238</t>
  </si>
  <si>
    <t xml:space="preserve">Phan Nhựt Thanh</t>
  </si>
  <si>
    <t xml:space="preserve">1515250</t>
  </si>
  <si>
    <t xml:space="preserve">Trần Thị Xuân Thảo</t>
  </si>
  <si>
    <t xml:space="preserve">1516041</t>
  </si>
  <si>
    <t xml:space="preserve">Võ Văn Giàu</t>
  </si>
  <si>
    <t xml:space="preserve">1516119</t>
  </si>
  <si>
    <t xml:space="preserve">Trần Tiến Thành</t>
  </si>
  <si>
    <t xml:space="preserve">1516152</t>
  </si>
  <si>
    <t xml:space="preserve">Nguyễn Thị Tú Trâm</t>
  </si>
  <si>
    <t xml:space="preserve">1517032</t>
  </si>
  <si>
    <t xml:space="preserve">Nguyễn Vũ Duy</t>
  </si>
  <si>
    <t xml:space="preserve">1517079</t>
  </si>
  <si>
    <t xml:space="preserve">Mai Lượng Lộc</t>
  </si>
  <si>
    <t xml:space="preserve">1517136</t>
  </si>
  <si>
    <t xml:space="preserve">Hứa Thành</t>
  </si>
  <si>
    <t xml:space="preserve">1517141</t>
  </si>
  <si>
    <t xml:space="preserve">Lê Thị Thu Thảo</t>
  </si>
  <si>
    <t xml:space="preserve">1517165</t>
  </si>
  <si>
    <t xml:space="preserve">Nguyễn Thị Huyền Trang</t>
  </si>
  <si>
    <t xml:space="preserve">1518024</t>
  </si>
  <si>
    <t xml:space="preserve">Lê Thị Ngọc Châu</t>
  </si>
  <si>
    <t xml:space="preserve">1518123</t>
  </si>
  <si>
    <t xml:space="preserve">Hứa Huỳnh Minh</t>
  </si>
  <si>
    <t xml:space="preserve">1518188</t>
  </si>
  <si>
    <t xml:space="preserve">Võ Thị Nghĩa Sơn</t>
  </si>
  <si>
    <t xml:space="preserve">1518260</t>
  </si>
  <si>
    <t xml:space="preserve">Châu Thị Hồng Vân</t>
  </si>
  <si>
    <t xml:space="preserve">1519008</t>
  </si>
  <si>
    <t xml:space="preserve">Trương Thị Minh Ánh</t>
  </si>
  <si>
    <t xml:space="preserve">1519035</t>
  </si>
  <si>
    <t xml:space="preserve">Nguyễn Thị Ngọc Đào</t>
  </si>
  <si>
    <t xml:space="preserve">1519136</t>
  </si>
  <si>
    <t xml:space="preserve">Đặng Trần Trí Nhật</t>
  </si>
  <si>
    <t xml:space="preserve">1519186</t>
  </si>
  <si>
    <t xml:space="preserve">Nguyễn Thị An Thùy</t>
  </si>
  <si>
    <t xml:space="preserve">1520017</t>
  </si>
  <si>
    <t xml:space="preserve">Chu Quang Chí</t>
  </si>
  <si>
    <t xml:space="preserve">1520113</t>
  </si>
  <si>
    <t xml:space="preserve">Nguyễn Hoài Nam</t>
  </si>
  <si>
    <t xml:space="preserve">1520179</t>
  </si>
  <si>
    <t xml:space="preserve">Trương Quốc Thắng</t>
  </si>
  <si>
    <t xml:space="preserve">1520198</t>
  </si>
  <si>
    <t xml:space="preserve">Bùi Thanh Tịnh</t>
  </si>
  <si>
    <t xml:space="preserve">1520234</t>
  </si>
  <si>
    <t xml:space="preserve">Lưu Quốc Vũ</t>
  </si>
  <si>
    <t xml:space="preserve">1521002</t>
  </si>
  <si>
    <t xml:space="preserve">Huỳnh Thị Phương Anh</t>
  </si>
  <si>
    <t xml:space="preserve">1521009</t>
  </si>
  <si>
    <t xml:space="preserve">Phan Thị Thanh Doan</t>
  </si>
  <si>
    <t xml:space="preserve">1521041</t>
  </si>
  <si>
    <t xml:space="preserve">Lê Quang Minh</t>
  </si>
  <si>
    <t xml:space="preserve">1521083</t>
  </si>
  <si>
    <t xml:space="preserve">Phạm Thị Thu Trâm</t>
  </si>
  <si>
    <t xml:space="preserve">1522003</t>
  </si>
  <si>
    <t xml:space="preserve">Trần Lư Vỉnh An</t>
  </si>
  <si>
    <t xml:space="preserve">1522062</t>
  </si>
  <si>
    <t xml:space="preserve">Lý Thế Nghĩa</t>
  </si>
  <si>
    <t xml:space="preserve">1611016</t>
  </si>
  <si>
    <t xml:space="preserve">Lê Hồng Ngọc Anh</t>
  </si>
  <si>
    <t xml:space="preserve">1611060</t>
  </si>
  <si>
    <t xml:space="preserve">Nguyễn Thị Thùy Dương</t>
  </si>
  <si>
    <t xml:space="preserve">1611076</t>
  </si>
  <si>
    <t xml:space="preserve">Phạm Thị Thu Hằng</t>
  </si>
  <si>
    <t xml:space="preserve">1611120</t>
  </si>
  <si>
    <t xml:space="preserve">Lương An Khang</t>
  </si>
  <si>
    <t xml:space="preserve">1611136</t>
  </si>
  <si>
    <t xml:space="preserve">Nguyễn Thị Mỹ Linh</t>
  </si>
  <si>
    <t xml:space="preserve">1611156</t>
  </si>
  <si>
    <t xml:space="preserve">Nguyễn Thị Diễm My</t>
  </si>
  <si>
    <t xml:space="preserve">1611171</t>
  </si>
  <si>
    <t xml:space="preserve">Nguyễn Lê Nguyên</t>
  </si>
  <si>
    <t xml:space="preserve">1611314</t>
  </si>
  <si>
    <t xml:space="preserve">Phạm Thị Ngọc Trúc</t>
  </si>
  <si>
    <t xml:space="preserve">1611345</t>
  </si>
  <si>
    <t xml:space="preserve">Lê Nguyễn Hạnh Vy</t>
  </si>
  <si>
    <t xml:space="preserve">1612056</t>
  </si>
  <si>
    <t xml:space="preserve">Trình Quang Chính</t>
  </si>
  <si>
    <t xml:space="preserve">1612105</t>
  </si>
  <si>
    <t xml:space="preserve">Hồ Thị Điệp</t>
  </si>
  <si>
    <t xml:space="preserve">1612221</t>
  </si>
  <si>
    <t xml:space="preserve">Nguyễn Y Hợp</t>
  </si>
  <si>
    <t xml:space="preserve">1612247</t>
  </si>
  <si>
    <t xml:space="preserve">Nguyễn Quang Hưởng</t>
  </si>
  <si>
    <t xml:space="preserve">1612319</t>
  </si>
  <si>
    <t xml:space="preserve">Võ Kông Kiệt</t>
  </si>
  <si>
    <t xml:space="preserve">1612359</t>
  </si>
  <si>
    <t xml:space="preserve">Nguyễn Thanh Luân</t>
  </si>
  <si>
    <t xml:space="preserve">1612365</t>
  </si>
  <si>
    <t xml:space="preserve">Nguyễn Thiên Lý</t>
  </si>
  <si>
    <t xml:space="preserve">1612460</t>
  </si>
  <si>
    <t xml:space="preserve">Châu Văn Nhật</t>
  </si>
  <si>
    <t xml:space="preserve">1612474</t>
  </si>
  <si>
    <t xml:space="preserve">Lê Quỳnh Như</t>
  </si>
  <si>
    <t xml:space="preserve">1612498</t>
  </si>
  <si>
    <t xml:space="preserve">Phan Quốc Phong</t>
  </si>
  <si>
    <t xml:space="preserve">1612572</t>
  </si>
  <si>
    <t xml:space="preserve">Phạm Đình Sỹ</t>
  </si>
  <si>
    <t xml:space="preserve">1613033</t>
  </si>
  <si>
    <t xml:space="preserve">Đỗ Thị Ngọc Đẹp</t>
  </si>
  <si>
    <t xml:space="preserve">1613041</t>
  </si>
  <si>
    <t xml:space="preserve">Nguyễn Lê Thái Dương</t>
  </si>
  <si>
    <t xml:space="preserve">1613059</t>
  </si>
  <si>
    <t xml:space="preserve">Nguyễn Tự Thân Hiển</t>
  </si>
  <si>
    <t xml:space="preserve">1613201</t>
  </si>
  <si>
    <t xml:space="preserve">Phạm Nhật Tính</t>
  </si>
  <si>
    <t xml:space="preserve">1613202</t>
  </si>
  <si>
    <t xml:space="preserve">Nguyễn Huỳnh Quốc Toàn</t>
  </si>
  <si>
    <t xml:space="preserve">1613227</t>
  </si>
  <si>
    <t xml:space="preserve">Lê Văn Trường</t>
  </si>
  <si>
    <t xml:space="preserve">1613244</t>
  </si>
  <si>
    <t xml:space="preserve">Bùi Quang Viên</t>
  </si>
  <si>
    <t xml:space="preserve">9h30</t>
  </si>
  <si>
    <t xml:space="preserve">Ca 2</t>
  </si>
  <si>
    <t xml:space="preserve">1613256</t>
  </si>
  <si>
    <t xml:space="preserve">Lâm Chung Hữu</t>
  </si>
  <si>
    <t xml:space="preserve">1614002</t>
  </si>
  <si>
    <t xml:space="preserve">Lê Thị Thùy An</t>
  </si>
  <si>
    <t xml:space="preserve">1614011</t>
  </si>
  <si>
    <t xml:space="preserve">Phạm Thị Ngọc Bích</t>
  </si>
  <si>
    <t xml:space="preserve">1614028</t>
  </si>
  <si>
    <t xml:space="preserve">Phan Hoàng Đăng</t>
  </si>
  <si>
    <t xml:space="preserve">1614077</t>
  </si>
  <si>
    <t xml:space="preserve">Lê Thị Hoa</t>
  </si>
  <si>
    <t xml:space="preserve">1614105</t>
  </si>
  <si>
    <t xml:space="preserve">Lê Minh Kha</t>
  </si>
  <si>
    <t xml:space="preserve">1614111</t>
  </si>
  <si>
    <t xml:space="preserve">Nguyễn Thị Lệ Khanh</t>
  </si>
  <si>
    <t xml:space="preserve">1614112</t>
  </si>
  <si>
    <t xml:space="preserve">Trần Văn Khanh</t>
  </si>
  <si>
    <t xml:space="preserve">1614129</t>
  </si>
  <si>
    <t xml:space="preserve">Lý Huỳnh Trung Lễ</t>
  </si>
  <si>
    <t xml:space="preserve">1614148</t>
  </si>
  <si>
    <t xml:space="preserve">Nguyễn Thị Muội</t>
  </si>
  <si>
    <t xml:space="preserve">1614152</t>
  </si>
  <si>
    <t xml:space="preserve">Trương Thị Tuyết Nga</t>
  </si>
  <si>
    <t xml:space="preserve">1614173</t>
  </si>
  <si>
    <t xml:space="preserve">Huỳnh Thị Kiều Như</t>
  </si>
  <si>
    <t xml:space="preserve">1614187</t>
  </si>
  <si>
    <t xml:space="preserve">Lê Minh Phú</t>
  </si>
  <si>
    <t xml:space="preserve">1614197</t>
  </si>
  <si>
    <t xml:space="preserve">Võ Thị Hoa Phượng</t>
  </si>
  <si>
    <t xml:space="preserve">1614206</t>
  </si>
  <si>
    <t xml:space="preserve">Đặng Thục Quyên</t>
  </si>
  <si>
    <t xml:space="preserve">1614211</t>
  </si>
  <si>
    <t xml:space="preserve">Trần Thị Ngọc Quỳnh</t>
  </si>
  <si>
    <t xml:space="preserve">1614223</t>
  </si>
  <si>
    <t xml:space="preserve">Dương Đông Thanh</t>
  </si>
  <si>
    <t xml:space="preserve">1614240</t>
  </si>
  <si>
    <t xml:space="preserve">Nguyễn Thị Minh Thư</t>
  </si>
  <si>
    <t xml:space="preserve">1614246</t>
  </si>
  <si>
    <t xml:space="preserve">Nguyễn Đoàn Thanh Thủy</t>
  </si>
  <si>
    <t xml:space="preserve">1614257</t>
  </si>
  <si>
    <t xml:space="preserve">Nguyễn Thị Minh Trâm</t>
  </si>
  <si>
    <t xml:space="preserve">1614258</t>
  </si>
  <si>
    <t xml:space="preserve">Nguyễn Bảo Trân</t>
  </si>
  <si>
    <t xml:space="preserve">1614260</t>
  </si>
  <si>
    <t xml:space="preserve">Nguyễn Thị Thùy Trang</t>
  </si>
  <si>
    <t xml:space="preserve">1614268</t>
  </si>
  <si>
    <t xml:space="preserve">Bạch Thị Thúy Trang</t>
  </si>
  <si>
    <t xml:space="preserve">1614290</t>
  </si>
  <si>
    <t xml:space="preserve">Lê Tú Uyên</t>
  </si>
  <si>
    <t xml:space="preserve">1614304</t>
  </si>
  <si>
    <t xml:space="preserve">Lê Phúc Yên</t>
  </si>
  <si>
    <t xml:space="preserve">1614306</t>
  </si>
  <si>
    <t xml:space="preserve">Thị Phương Anh</t>
  </si>
  <si>
    <t xml:space="preserve">1614315</t>
  </si>
  <si>
    <t xml:space="preserve">Ong Thị Tuyết Khanh</t>
  </si>
  <si>
    <t xml:space="preserve">1614329</t>
  </si>
  <si>
    <t xml:space="preserve">Đào Xuân Hoàn Thiện</t>
  </si>
  <si>
    <t xml:space="preserve">1614332</t>
  </si>
  <si>
    <t xml:space="preserve">Chung Thị Yến</t>
  </si>
  <si>
    <t xml:space="preserve">1615007</t>
  </si>
  <si>
    <t xml:space="preserve">Nguyễn Lan Anh</t>
  </si>
  <si>
    <t xml:space="preserve">1615085</t>
  </si>
  <si>
    <t xml:space="preserve">Nguyễn An Giang</t>
  </si>
  <si>
    <t xml:space="preserve">1615094</t>
  </si>
  <si>
    <t xml:space="preserve">Trần Công Hải</t>
  </si>
  <si>
    <t xml:space="preserve">1615107</t>
  </si>
  <si>
    <t xml:space="preserve">Lê Công Hậu</t>
  </si>
  <si>
    <t xml:space="preserve">1615109</t>
  </si>
  <si>
    <t xml:space="preserve">Trần Thị Thanh Hiên</t>
  </si>
  <si>
    <t xml:space="preserve">1615116</t>
  </si>
  <si>
    <t xml:space="preserve">Cao Thị Như Hiếu</t>
  </si>
  <si>
    <t xml:space="preserve">1615117</t>
  </si>
  <si>
    <t xml:space="preserve">Trần Lê Minh Hiếu</t>
  </si>
  <si>
    <t xml:space="preserve">1615190</t>
  </si>
  <si>
    <t xml:space="preserve">Dương Phạm Thùy Linh</t>
  </si>
  <si>
    <t xml:space="preserve">1615204</t>
  </si>
  <si>
    <t xml:space="preserve">Vũ Thị Mỹ Lương</t>
  </si>
  <si>
    <t xml:space="preserve">1615206</t>
  </si>
  <si>
    <t xml:space="preserve">Nguyễn Thu Yên Ly</t>
  </si>
  <si>
    <t xml:space="preserve">1615228</t>
  </si>
  <si>
    <t xml:space="preserve">Phạm Thị Thanh Ngân</t>
  </si>
  <si>
    <t xml:space="preserve">1615232</t>
  </si>
  <si>
    <t xml:space="preserve">Đoàn Thị Kim Ngân</t>
  </si>
  <si>
    <t xml:space="preserve">1615236</t>
  </si>
  <si>
    <t xml:space="preserve">Võ Thị Thanh Ngân</t>
  </si>
  <si>
    <t xml:space="preserve">1615237</t>
  </si>
  <si>
    <t xml:space="preserve">Lâm Huệ Nghi</t>
  </si>
  <si>
    <t xml:space="preserve">1615250</t>
  </si>
  <si>
    <t xml:space="preserve">Lê Thị Ánh Nguyệt</t>
  </si>
  <si>
    <t xml:space="preserve">1615392</t>
  </si>
  <si>
    <t xml:space="preserve">Nguyễn Thị Thanh Trúc</t>
  </si>
  <si>
    <t xml:space="preserve">1615406</t>
  </si>
  <si>
    <t xml:space="preserve">Nguyễn Thị Mỹ Tuyến</t>
  </si>
  <si>
    <t xml:space="preserve">1615409</t>
  </si>
  <si>
    <t xml:space="preserve">Trần Thanh Tuyền</t>
  </si>
  <si>
    <t xml:space="preserve">1615412</t>
  </si>
  <si>
    <t xml:space="preserve">Phạm Thị Tý</t>
  </si>
  <si>
    <t xml:space="preserve">1615427</t>
  </si>
  <si>
    <t xml:space="preserve">Lê Thị Vân</t>
  </si>
  <si>
    <t xml:space="preserve">1615430</t>
  </si>
  <si>
    <t xml:space="preserve">Triệu Thị Vành</t>
  </si>
  <si>
    <t xml:space="preserve">1616003</t>
  </si>
  <si>
    <t xml:space="preserve">Nguyễn Thị Ngọc Anh</t>
  </si>
  <si>
    <t xml:space="preserve">1616008</t>
  </si>
  <si>
    <t xml:space="preserve">Đỗ Duy Bảo</t>
  </si>
  <si>
    <t xml:space="preserve">1616030</t>
  </si>
  <si>
    <t xml:space="preserve">Huỳnh Thị Thu Hà</t>
  </si>
  <si>
    <t xml:space="preserve">1616103</t>
  </si>
  <si>
    <t xml:space="preserve">Nguyễn Đại Quốc</t>
  </si>
  <si>
    <t xml:space="preserve">1616110</t>
  </si>
  <si>
    <t xml:space="preserve">Nguyễn Thanh Tài</t>
  </si>
  <si>
    <t xml:space="preserve">1616114</t>
  </si>
  <si>
    <t xml:space="preserve">Nguyễn Thị Thu Thanh</t>
  </si>
  <si>
    <t xml:space="preserve">1616123</t>
  </si>
  <si>
    <t xml:space="preserve">Đặng Văn Thuận</t>
  </si>
  <si>
    <t xml:space="preserve">1616136</t>
  </si>
  <si>
    <t xml:space="preserve">Phan Diễm Trinh</t>
  </si>
  <si>
    <t xml:space="preserve">1616158</t>
  </si>
  <si>
    <t xml:space="preserve">Hồ Thị Hồng Yến</t>
  </si>
  <si>
    <t xml:space="preserve">1616163</t>
  </si>
  <si>
    <t xml:space="preserve">Tống Quốc Khang</t>
  </si>
  <si>
    <t xml:space="preserve">1616169</t>
  </si>
  <si>
    <t xml:space="preserve">Nguyễn Mỹ Ngọc</t>
  </si>
  <si>
    <t xml:space="preserve">1616170</t>
  </si>
  <si>
    <t xml:space="preserve">Nguyễn Thị Thảo Nhi</t>
  </si>
  <si>
    <t xml:space="preserve">1617014</t>
  </si>
  <si>
    <t xml:space="preserve">Nguyễn Linh Chi</t>
  </si>
  <si>
    <t xml:space="preserve">1617026</t>
  </si>
  <si>
    <t xml:space="preserve">Võ Ngọc Giàu</t>
  </si>
  <si>
    <t xml:space="preserve">1617028</t>
  </si>
  <si>
    <t xml:space="preserve">Võ Trương Gia Hân</t>
  </si>
  <si>
    <t xml:space="preserve">1617035</t>
  </si>
  <si>
    <t xml:space="preserve">Trần Mai Như Hảo</t>
  </si>
  <si>
    <t xml:space="preserve">1617047</t>
  </si>
  <si>
    <t xml:space="preserve">Võ Thị Hương</t>
  </si>
  <si>
    <t xml:space="preserve">1617057</t>
  </si>
  <si>
    <t xml:space="preserve">Lê Ngọc Phương Khanh</t>
  </si>
  <si>
    <t xml:space="preserve">1617071</t>
  </si>
  <si>
    <t xml:space="preserve">Lê Thị Mỹ Linh</t>
  </si>
  <si>
    <t xml:space="preserve">1617077</t>
  </si>
  <si>
    <t xml:space="preserve">Lê Thị Quỳnh Mai</t>
  </si>
  <si>
    <t xml:space="preserve">1617161</t>
  </si>
  <si>
    <t xml:space="preserve">Quách Văn Thoại</t>
  </si>
  <si>
    <t xml:space="preserve">1617200</t>
  </si>
  <si>
    <t xml:space="preserve">Hà Văn Tường</t>
  </si>
  <si>
    <t xml:space="preserve">1618032</t>
  </si>
  <si>
    <t xml:space="preserve">Phạm Thị Ngọc Diệu</t>
  </si>
  <si>
    <t xml:space="preserve">1618059</t>
  </si>
  <si>
    <t xml:space="preserve">Nguyễn Thị Xuân Hiền</t>
  </si>
  <si>
    <t xml:space="preserve">1618129</t>
  </si>
  <si>
    <t xml:space="preserve">Nguyễn Hồng Nga</t>
  </si>
  <si>
    <t xml:space="preserve">1618135</t>
  </si>
  <si>
    <t xml:space="preserve">Lý Thu Ngân</t>
  </si>
  <si>
    <t xml:space="preserve">1618183</t>
  </si>
  <si>
    <t xml:space="preserve">Ngô Thị Lan Phương</t>
  </si>
  <si>
    <t xml:space="preserve">1618186</t>
  </si>
  <si>
    <t xml:space="preserve">Châu Ngọc Phương</t>
  </si>
  <si>
    <t xml:space="preserve">1618199</t>
  </si>
  <si>
    <t xml:space="preserve">Nguyễn Thị Thanh Tâm</t>
  </si>
  <si>
    <t xml:space="preserve">1618209</t>
  </si>
  <si>
    <t xml:space="preserve">Trần Duy Thanh</t>
  </si>
  <si>
    <t xml:space="preserve">1618325</t>
  </si>
  <si>
    <t xml:space="preserve">Prum Nai Tiệc</t>
  </si>
  <si>
    <t xml:space="preserve">1619006</t>
  </si>
  <si>
    <t xml:space="preserve">Đặng Thị Tú Anh</t>
  </si>
  <si>
    <t xml:space="preserve">1619020</t>
  </si>
  <si>
    <t xml:space="preserve">Dương Văn Chuyên</t>
  </si>
  <si>
    <t xml:space="preserve">1619029</t>
  </si>
  <si>
    <t xml:space="preserve">Lê Thiên Đỉnh</t>
  </si>
  <si>
    <t xml:space="preserve">1619047</t>
  </si>
  <si>
    <t xml:space="preserve">Phạm Thị Thu Hà</t>
  </si>
  <si>
    <t xml:space="preserve">1619076</t>
  </si>
  <si>
    <t xml:space="preserve">Trần Minh Hoàng</t>
  </si>
  <si>
    <t xml:space="preserve">1619092</t>
  </si>
  <si>
    <t xml:space="preserve">Nguyễn Lê Tấn Huy</t>
  </si>
  <si>
    <t xml:space="preserve">1619121</t>
  </si>
  <si>
    <t xml:space="preserve">Huỳnh Ngọc Yên Lan</t>
  </si>
  <si>
    <t xml:space="preserve">1619128</t>
  </si>
  <si>
    <t xml:space="preserve">Hà Thị Thu Loan</t>
  </si>
  <si>
    <t xml:space="preserve">1619134</t>
  </si>
  <si>
    <t xml:space="preserve">Danh Thị Xuân Lụa</t>
  </si>
  <si>
    <t xml:space="preserve">1619166</t>
  </si>
  <si>
    <t xml:space="preserve">Trương Xuân Nguyên</t>
  </si>
  <si>
    <t xml:space="preserve">1619188</t>
  </si>
  <si>
    <t xml:space="preserve">Trần Thị Phúc</t>
  </si>
  <si>
    <t xml:space="preserve">1619228</t>
  </si>
  <si>
    <t xml:space="preserve">Nguyễn Hồng Thắng</t>
  </si>
  <si>
    <t xml:space="preserve">1619247</t>
  </si>
  <si>
    <t xml:space="preserve">Trần Thị Kim Thu</t>
  </si>
  <si>
    <t xml:space="preserve">1619277</t>
  </si>
  <si>
    <t xml:space="preserve">Trương Thị Thảo Trinh</t>
  </si>
  <si>
    <t xml:space="preserve">1619301</t>
  </si>
  <si>
    <t xml:space="preserve">Nguyễn Vũ Gia Yên</t>
  </si>
  <si>
    <t xml:space="preserve">1619303</t>
  </si>
  <si>
    <t xml:space="preserve">Nguyễn Thị Mỹ Hằng</t>
  </si>
  <si>
    <t xml:space="preserve">1620039</t>
  </si>
  <si>
    <t xml:space="preserve">Cáp Bảo Điền</t>
  </si>
  <si>
    <t xml:space="preserve">1620044</t>
  </si>
  <si>
    <t xml:space="preserve">Thái Văn Đức</t>
  </si>
  <si>
    <t xml:space="preserve">1620054</t>
  </si>
  <si>
    <t xml:space="preserve">Nguyễn Đình Duy</t>
  </si>
  <si>
    <t xml:space="preserve">1620242</t>
  </si>
  <si>
    <t xml:space="preserve">Nguyễn Trường Thịnh</t>
  </si>
  <si>
    <t xml:space="preserve">1621012</t>
  </si>
  <si>
    <t xml:space="preserve">Nguyễn Thị Thùy Dung</t>
  </si>
  <si>
    <t xml:space="preserve">1621043</t>
  </si>
  <si>
    <t xml:space="preserve">Nguyễn Thị Minh</t>
  </si>
  <si>
    <t xml:space="preserve">1621074</t>
  </si>
  <si>
    <t xml:space="preserve">Tôn Nữ Thanh Thư</t>
  </si>
  <si>
    <t xml:space="preserve">1622018</t>
  </si>
  <si>
    <t xml:space="preserve">Trần Thị Thanh Đào</t>
  </si>
  <si>
    <t xml:space="preserve">1622029</t>
  </si>
  <si>
    <t xml:space="preserve">Nguyễn Khánh Duy</t>
  </si>
  <si>
    <t xml:space="preserve">1622040</t>
  </si>
  <si>
    <t xml:space="preserve">Đào Thị Thu Hảo</t>
  </si>
  <si>
    <t xml:space="preserve">1622054</t>
  </si>
  <si>
    <t xml:space="preserve">Nguyễn Thị Thu Hương</t>
  </si>
  <si>
    <t xml:space="preserve">1622067</t>
  </si>
  <si>
    <t xml:space="preserve">Lê Văn Linh</t>
  </si>
  <si>
    <t xml:space="preserve">1622072</t>
  </si>
  <si>
    <t xml:space="preserve">Hồ Diệu Ly</t>
  </si>
  <si>
    <t xml:space="preserve">1622096</t>
  </si>
  <si>
    <t xml:space="preserve">Trương Yến Như</t>
  </si>
  <si>
    <t xml:space="preserve">1622101</t>
  </si>
  <si>
    <t xml:space="preserve">Lê Vĩnh Phong</t>
  </si>
  <si>
    <t xml:space="preserve">12h40</t>
  </si>
  <si>
    <t xml:space="preserve">Ca 3</t>
  </si>
  <si>
    <t xml:space="preserve">1622102</t>
  </si>
  <si>
    <t xml:space="preserve">Hương Toàn Phú</t>
  </si>
  <si>
    <t xml:space="preserve">1622111</t>
  </si>
  <si>
    <t xml:space="preserve">Đinh Thị Sen</t>
  </si>
  <si>
    <t xml:space="preserve">1622122</t>
  </si>
  <si>
    <t xml:space="preserve">Trần Thị Thanh</t>
  </si>
  <si>
    <t xml:space="preserve">1622151</t>
  </si>
  <si>
    <t xml:space="preserve">Nguyễn Thị Kiều Trinh</t>
  </si>
  <si>
    <t xml:space="preserve">1622155</t>
  </si>
  <si>
    <t xml:space="preserve">Huỳnh Thiên Trung</t>
  </si>
  <si>
    <t xml:space="preserve">1622163</t>
  </si>
  <si>
    <t xml:space="preserve">Võ Thị Minh Uyên</t>
  </si>
  <si>
    <t xml:space="preserve">1622175</t>
  </si>
  <si>
    <t xml:space="preserve">Ngô Thị Nhật Vy</t>
  </si>
  <si>
    <t xml:space="preserve">1622176</t>
  </si>
  <si>
    <t xml:space="preserve">Lê Lan Vy</t>
  </si>
  <si>
    <t xml:space="preserve">1623003</t>
  </si>
  <si>
    <t xml:space="preserve">Quách Gia Bảo</t>
  </si>
  <si>
    <t xml:space="preserve">1623006</t>
  </si>
  <si>
    <t xml:space="preserve">Nguyễn Ngọc Bạch Châu</t>
  </si>
  <si>
    <t xml:space="preserve">1690063</t>
  </si>
  <si>
    <t xml:space="preserve">Lê Hoàng Phương Trâm</t>
  </si>
  <si>
    <t xml:space="preserve">1690084</t>
  </si>
  <si>
    <t xml:space="preserve">Lưu Lý Cát Phương</t>
  </si>
  <si>
    <t xml:space="preserve">1711183</t>
  </si>
  <si>
    <t xml:space="preserve">Phạm Nguyễn Diễm Ngọc</t>
  </si>
  <si>
    <t xml:space="preserve">1711205</t>
  </si>
  <si>
    <t xml:space="preserve">Nguyễn Minh Nhựt</t>
  </si>
  <si>
    <t xml:space="preserve">1711210</t>
  </si>
  <si>
    <t xml:space="preserve">Lê Kim Thiên Phú</t>
  </si>
  <si>
    <t xml:space="preserve">1712369</t>
  </si>
  <si>
    <t xml:space="preserve">Phạm Quốc Dũng</t>
  </si>
  <si>
    <t xml:space="preserve">1712379</t>
  </si>
  <si>
    <t xml:space="preserve">Đặng Thành Duy</t>
  </si>
  <si>
    <t xml:space="preserve">1712459</t>
  </si>
  <si>
    <t xml:space="preserve">Nguyễn Việt Hoàng</t>
  </si>
  <si>
    <t xml:space="preserve">1712556</t>
  </si>
  <si>
    <t xml:space="preserve">Hoàng Huy Lịch</t>
  </si>
  <si>
    <t xml:space="preserve">1712580</t>
  </si>
  <si>
    <t xml:space="preserve">Nguyễn Bá Lộng</t>
  </si>
  <si>
    <t xml:space="preserve">1712669</t>
  </si>
  <si>
    <t xml:space="preserve">Lê Ngọc Phúc</t>
  </si>
  <si>
    <t xml:space="preserve">1713028</t>
  </si>
  <si>
    <t xml:space="preserve">Nguyễn Hoàng Tuấn Đạt</t>
  </si>
  <si>
    <t xml:space="preserve">1713108</t>
  </si>
  <si>
    <t xml:space="preserve">Trần Thanh Phong</t>
  </si>
  <si>
    <t xml:space="preserve">1713110</t>
  </si>
  <si>
    <t xml:space="preserve">Nguyễn Y Phụng</t>
  </si>
  <si>
    <t xml:space="preserve">1713114</t>
  </si>
  <si>
    <t xml:space="preserve">Huỳnh Minh Quốc</t>
  </si>
  <si>
    <t xml:space="preserve">1713149</t>
  </si>
  <si>
    <t xml:space="preserve">Huỳnh Thị Thu Trinh</t>
  </si>
  <si>
    <t xml:space="preserve">1714239</t>
  </si>
  <si>
    <t xml:space="preserve">Lê Thanh Huy</t>
  </si>
  <si>
    <t xml:space="preserve">1715072</t>
  </si>
  <si>
    <t xml:space="preserve">Mai Hoàng Khánh Chi</t>
  </si>
  <si>
    <t xml:space="preserve">1715101</t>
  </si>
  <si>
    <t xml:space="preserve">Ngô Tiến Dũng</t>
  </si>
  <si>
    <t xml:space="preserve">1715199</t>
  </si>
  <si>
    <t xml:space="preserve">Đỗ Thị Xuân Nga</t>
  </si>
  <si>
    <t xml:space="preserve">1715222</t>
  </si>
  <si>
    <t xml:space="preserve">Đồng Quỳnh Yến Nhi</t>
  </si>
  <si>
    <t xml:space="preserve">1715393</t>
  </si>
  <si>
    <t xml:space="preserve">1718199</t>
  </si>
  <si>
    <t xml:space="preserve">Lê Huỳnh Phúc Khánh</t>
  </si>
  <si>
    <t xml:space="preserve">1718241</t>
  </si>
  <si>
    <t xml:space="preserve">Lê Dương Bích Ngọc</t>
  </si>
  <si>
    <t xml:space="preserve">1718291</t>
  </si>
  <si>
    <t xml:space="preserve">Nguyễn Thanh Tấn</t>
  </si>
  <si>
    <t xml:space="preserve">1719026</t>
  </si>
  <si>
    <t xml:space="preserve">Nguyễn Chí Cường</t>
  </si>
  <si>
    <t xml:space="preserve">1719042</t>
  </si>
  <si>
    <t xml:space="preserve">Giang Trùng Dương</t>
  </si>
  <si>
    <t xml:space="preserve">1719065</t>
  </si>
  <si>
    <t xml:space="preserve">Hồ Đỗ Hữu Hậu</t>
  </si>
  <si>
    <t xml:space="preserve">1719206</t>
  </si>
  <si>
    <t xml:space="preserve">Lê Đức Tính</t>
  </si>
  <si>
    <t xml:space="preserve">1719247</t>
  </si>
  <si>
    <t xml:space="preserve">Trần Hoàng Thế Vinh</t>
  </si>
  <si>
    <t xml:space="preserve">1720182</t>
  </si>
  <si>
    <t xml:space="preserve">Lê Hoàng Quân</t>
  </si>
  <si>
    <t xml:space="preserve">1720211</t>
  </si>
  <si>
    <t xml:space="preserve">Dương Thành Tâm</t>
  </si>
  <si>
    <t xml:space="preserve">1720212</t>
  </si>
  <si>
    <t xml:space="preserve">Hồ Minh Tâm</t>
  </si>
  <si>
    <t xml:space="preserve">1720246</t>
  </si>
  <si>
    <t xml:space="preserve">Trương Quang Trường</t>
  </si>
  <si>
    <t xml:space="preserve">Tổng cộng: 269</t>
  </si>
  <si>
    <t xml:space="preserve">Tp.HCM, ngày 04 tháng 06  năm 2020</t>
  </si>
  <si>
    <t xml:space="preserve">TM.HỘI ĐỒNG THI</t>
  </si>
  <si>
    <t xml:space="preserve">ỦY VIÊN THƯỜNG TRỰC</t>
  </si>
  <si>
    <t xml:space="preserve">TRƯỞNG PHÒNG TỔ CHỨC HÀNH CHÍNH
Phan Ngô Hoa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2.56"/>
    <col collapsed="false" customWidth="true" hidden="false" outlineLevel="0" max="3" min="3" style="1" width="31.99"/>
    <col collapsed="false" customWidth="true" hidden="true" outlineLevel="0" max="4" min="4" style="1" width="30.13"/>
    <col collapsed="false" customWidth="true" hidden="false" outlineLevel="0" max="5" min="5" style="3" width="11.85"/>
    <col collapsed="false" customWidth="true" hidden="false" outlineLevel="0" max="6" min="6" style="3" width="13.28"/>
    <col collapsed="false" customWidth="true" hidden="false" outlineLevel="0" max="7" min="7" style="1" width="11.13"/>
    <col collapsed="false" customWidth="true" hidden="false" outlineLevel="0" max="8" min="8" style="1" width="15.7"/>
    <col collapsed="false" customWidth="true" hidden="false" outlineLevel="0" max="9" min="9" style="1" width="11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</row>
    <row r="2" customFormat="false" ht="15" hidden="false" customHeight="false" outlineLevel="0" collapsed="false">
      <c r="A2" s="6" t="s">
        <v>2</v>
      </c>
      <c r="B2" s="6"/>
      <c r="C2" s="6"/>
      <c r="D2" s="5" t="s">
        <v>3</v>
      </c>
      <c r="E2" s="5"/>
      <c r="F2" s="5"/>
      <c r="G2" s="5"/>
      <c r="H2" s="5"/>
    </row>
    <row r="3" customFormat="false" ht="7.5" hidden="false" customHeight="true" outlineLevel="0" collapsed="false">
      <c r="A3" s="4" t="s">
        <v>4</v>
      </c>
      <c r="B3" s="4"/>
      <c r="C3" s="4"/>
      <c r="D3" s="7" t="s">
        <v>5</v>
      </c>
      <c r="E3" s="7"/>
      <c r="F3" s="7"/>
      <c r="G3" s="7"/>
    </row>
    <row r="5" customFormat="false" ht="18.6" hidden="false" customHeight="true" outlineLevel="0" collapsed="false">
      <c r="A5" s="8" t="s">
        <v>6</v>
      </c>
      <c r="B5" s="8"/>
      <c r="C5" s="8"/>
      <c r="D5" s="8"/>
      <c r="E5" s="8"/>
      <c r="F5" s="8"/>
      <c r="G5" s="8"/>
      <c r="H5" s="8"/>
    </row>
    <row r="6" customFormat="false" ht="18.6" hidden="false" customHeight="true" outlineLevel="0" collapsed="false">
      <c r="A6" s="8" t="s">
        <v>7</v>
      </c>
      <c r="B6" s="8"/>
      <c r="C6" s="8"/>
      <c r="D6" s="8"/>
      <c r="E6" s="8"/>
      <c r="F6" s="8"/>
      <c r="G6" s="8"/>
      <c r="H6" s="8"/>
    </row>
    <row r="7" customFormat="false" ht="18.75" hidden="false" customHeight="false" outlineLevel="0" collapsed="false">
      <c r="A7" s="9" t="s">
        <v>8</v>
      </c>
      <c r="B7" s="9"/>
      <c r="C7" s="9"/>
      <c r="D7" s="9"/>
      <c r="E7" s="9"/>
      <c r="F7" s="9"/>
      <c r="G7" s="9"/>
      <c r="H7" s="9"/>
    </row>
    <row r="8" s="13" customFormat="true" ht="30" hidden="false" customHeight="true" outlineLevel="0" collapsed="false">
      <c r="A8" s="10" t="s">
        <v>9</v>
      </c>
      <c r="B8" s="11"/>
      <c r="C8" s="12"/>
      <c r="D8" s="12"/>
      <c r="E8" s="12"/>
      <c r="F8" s="12"/>
      <c r="G8" s="12"/>
    </row>
    <row r="9" customFormat="false" ht="18.75" hidden="false" customHeight="false" outlineLevel="0" collapsed="false">
      <c r="A9" s="14"/>
      <c r="B9" s="15"/>
      <c r="C9" s="16"/>
      <c r="D9" s="16"/>
      <c r="E9" s="16"/>
      <c r="F9" s="16"/>
      <c r="G9" s="16"/>
    </row>
    <row r="10" customFormat="false" ht="21.6" hidden="false" customHeight="true" outlineLevel="0" collapsed="false">
      <c r="A10" s="17" t="s">
        <v>10</v>
      </c>
      <c r="B10" s="18"/>
      <c r="C10" s="19"/>
      <c r="D10" s="19"/>
      <c r="E10" s="19"/>
      <c r="F10" s="19"/>
      <c r="G10" s="19"/>
      <c r="H10" s="20"/>
    </row>
    <row r="11" customFormat="false" ht="36.95" hidden="false" customHeight="true" outlineLevel="0" collapsed="false">
      <c r="A11" s="21" t="s">
        <v>11</v>
      </c>
      <c r="B11" s="21"/>
      <c r="C11" s="21"/>
      <c r="D11" s="21"/>
      <c r="E11" s="21"/>
      <c r="F11" s="21"/>
      <c r="G11" s="21"/>
      <c r="H11" s="21"/>
    </row>
    <row r="12" customFormat="false" ht="33" hidden="false" customHeight="true" outlineLevel="0" collapsed="false">
      <c r="A12" s="22" t="s">
        <v>12</v>
      </c>
      <c r="B12" s="22"/>
      <c r="C12" s="22"/>
      <c r="D12" s="22"/>
      <c r="E12" s="22"/>
      <c r="F12" s="22"/>
      <c r="G12" s="22"/>
      <c r="H12" s="22"/>
    </row>
    <row r="13" customFormat="false" ht="18.75" hidden="false" customHeight="false" outlineLevel="0" collapsed="false">
      <c r="A13" s="14"/>
      <c r="B13" s="15"/>
      <c r="C13" s="16"/>
      <c r="D13" s="16"/>
      <c r="E13" s="16"/>
      <c r="F13" s="16"/>
      <c r="G13" s="16"/>
    </row>
    <row r="14" customFormat="false" ht="33.75" hidden="false" customHeight="true" outlineLevel="0" collapsed="false">
      <c r="A14" s="23" t="s">
        <v>13</v>
      </c>
      <c r="B14" s="24" t="s">
        <v>14</v>
      </c>
      <c r="C14" s="23" t="s">
        <v>15</v>
      </c>
      <c r="D14" s="25"/>
      <c r="E14" s="23" t="s">
        <v>16</v>
      </c>
      <c r="F14" s="23" t="s">
        <v>17</v>
      </c>
      <c r="G14" s="23" t="s">
        <v>18</v>
      </c>
      <c r="H14" s="23" t="s">
        <v>19</v>
      </c>
    </row>
    <row r="15" customFormat="false" ht="25.5" hidden="false" customHeight="true" outlineLevel="0" collapsed="false">
      <c r="A15" s="26" t="n">
        <v>1</v>
      </c>
      <c r="B15" s="27" t="s">
        <v>20</v>
      </c>
      <c r="C15" s="28" t="s">
        <v>21</v>
      </c>
      <c r="D15" s="25"/>
      <c r="E15" s="29" t="s">
        <v>22</v>
      </c>
      <c r="F15" s="29" t="n">
        <v>407</v>
      </c>
      <c r="G15" s="29" t="s">
        <v>23</v>
      </c>
      <c r="H15" s="23"/>
    </row>
    <row r="16" customFormat="false" ht="25.5" hidden="false" customHeight="true" outlineLevel="0" collapsed="false">
      <c r="A16" s="26" t="n">
        <v>2</v>
      </c>
      <c r="B16" s="30" t="s">
        <v>24</v>
      </c>
      <c r="C16" s="31" t="s">
        <v>25</v>
      </c>
      <c r="D16" s="25"/>
      <c r="E16" s="26" t="s">
        <v>22</v>
      </c>
      <c r="F16" s="26" t="n">
        <v>407</v>
      </c>
      <c r="G16" s="26" t="s">
        <v>23</v>
      </c>
      <c r="H16" s="23"/>
    </row>
    <row r="17" customFormat="false" ht="25.5" hidden="false" customHeight="true" outlineLevel="0" collapsed="false">
      <c r="A17" s="26" t="n">
        <v>3</v>
      </c>
      <c r="B17" s="30" t="s">
        <v>26</v>
      </c>
      <c r="C17" s="31" t="s">
        <v>27</v>
      </c>
      <c r="D17" s="25"/>
      <c r="E17" s="26" t="s">
        <v>22</v>
      </c>
      <c r="F17" s="26" t="n">
        <v>407</v>
      </c>
      <c r="G17" s="26" t="s">
        <v>23</v>
      </c>
      <c r="H17" s="23"/>
    </row>
    <row r="18" customFormat="false" ht="25.5" hidden="false" customHeight="true" outlineLevel="0" collapsed="false">
      <c r="A18" s="26" t="n">
        <v>4</v>
      </c>
      <c r="B18" s="30" t="s">
        <v>28</v>
      </c>
      <c r="C18" s="31" t="s">
        <v>29</v>
      </c>
      <c r="D18" s="25"/>
      <c r="E18" s="26" t="s">
        <v>22</v>
      </c>
      <c r="F18" s="26" t="n">
        <v>407</v>
      </c>
      <c r="G18" s="26" t="s">
        <v>23</v>
      </c>
      <c r="H18" s="23"/>
    </row>
    <row r="19" customFormat="false" ht="25.5" hidden="false" customHeight="true" outlineLevel="0" collapsed="false">
      <c r="A19" s="26" t="n">
        <v>5</v>
      </c>
      <c r="B19" s="30" t="s">
        <v>30</v>
      </c>
      <c r="C19" s="31" t="s">
        <v>31</v>
      </c>
      <c r="D19" s="25"/>
      <c r="E19" s="26" t="s">
        <v>22</v>
      </c>
      <c r="F19" s="26" t="n">
        <v>407</v>
      </c>
      <c r="G19" s="26" t="s">
        <v>23</v>
      </c>
      <c r="H19" s="23"/>
    </row>
    <row r="20" customFormat="false" ht="25.5" hidden="false" customHeight="true" outlineLevel="0" collapsed="false">
      <c r="A20" s="26" t="n">
        <v>6</v>
      </c>
      <c r="B20" s="30" t="s">
        <v>32</v>
      </c>
      <c r="C20" s="31" t="s">
        <v>33</v>
      </c>
      <c r="D20" s="25"/>
      <c r="E20" s="26" t="s">
        <v>22</v>
      </c>
      <c r="F20" s="26" t="n">
        <v>407</v>
      </c>
      <c r="G20" s="26" t="s">
        <v>23</v>
      </c>
      <c r="H20" s="23"/>
    </row>
    <row r="21" customFormat="false" ht="25.5" hidden="false" customHeight="true" outlineLevel="0" collapsed="false">
      <c r="A21" s="26" t="n">
        <v>7</v>
      </c>
      <c r="B21" s="30" t="s">
        <v>34</v>
      </c>
      <c r="C21" s="31" t="s">
        <v>35</v>
      </c>
      <c r="D21" s="25"/>
      <c r="E21" s="26" t="s">
        <v>22</v>
      </c>
      <c r="F21" s="26" t="n">
        <v>407</v>
      </c>
      <c r="G21" s="26" t="s">
        <v>23</v>
      </c>
      <c r="H21" s="23"/>
    </row>
    <row r="22" customFormat="false" ht="25.5" hidden="false" customHeight="true" outlineLevel="0" collapsed="false">
      <c r="A22" s="26" t="n">
        <v>8</v>
      </c>
      <c r="B22" s="30" t="s">
        <v>36</v>
      </c>
      <c r="C22" s="31" t="s">
        <v>37</v>
      </c>
      <c r="D22" s="25"/>
      <c r="E22" s="26" t="s">
        <v>22</v>
      </c>
      <c r="F22" s="26" t="n">
        <v>407</v>
      </c>
      <c r="G22" s="26" t="s">
        <v>23</v>
      </c>
      <c r="H22" s="23"/>
    </row>
    <row r="23" customFormat="false" ht="25.5" hidden="false" customHeight="true" outlineLevel="0" collapsed="false">
      <c r="A23" s="26" t="n">
        <v>9</v>
      </c>
      <c r="B23" s="30" t="s">
        <v>38</v>
      </c>
      <c r="C23" s="31" t="s">
        <v>39</v>
      </c>
      <c r="D23" s="25"/>
      <c r="E23" s="26" t="s">
        <v>22</v>
      </c>
      <c r="F23" s="26" t="n">
        <v>407</v>
      </c>
      <c r="G23" s="26" t="s">
        <v>23</v>
      </c>
      <c r="H23" s="23"/>
    </row>
    <row r="24" customFormat="false" ht="25.5" hidden="false" customHeight="true" outlineLevel="0" collapsed="false">
      <c r="A24" s="26" t="n">
        <v>10</v>
      </c>
      <c r="B24" s="30" t="s">
        <v>40</v>
      </c>
      <c r="C24" s="31" t="s">
        <v>41</v>
      </c>
      <c r="D24" s="25"/>
      <c r="E24" s="26" t="s">
        <v>22</v>
      </c>
      <c r="F24" s="26" t="n">
        <v>407</v>
      </c>
      <c r="G24" s="26" t="s">
        <v>23</v>
      </c>
      <c r="H24" s="23"/>
    </row>
    <row r="25" customFormat="false" ht="25.5" hidden="false" customHeight="true" outlineLevel="0" collapsed="false">
      <c r="A25" s="26" t="n">
        <v>11</v>
      </c>
      <c r="B25" s="30" t="s">
        <v>42</v>
      </c>
      <c r="C25" s="31" t="s">
        <v>43</v>
      </c>
      <c r="D25" s="25"/>
      <c r="E25" s="26" t="s">
        <v>22</v>
      </c>
      <c r="F25" s="26" t="n">
        <v>407</v>
      </c>
      <c r="G25" s="26" t="s">
        <v>23</v>
      </c>
      <c r="H25" s="23"/>
    </row>
    <row r="26" customFormat="false" ht="25.5" hidden="false" customHeight="true" outlineLevel="0" collapsed="false">
      <c r="A26" s="26" t="n">
        <v>12</v>
      </c>
      <c r="B26" s="30" t="s">
        <v>44</v>
      </c>
      <c r="C26" s="31" t="s">
        <v>45</v>
      </c>
      <c r="D26" s="25"/>
      <c r="E26" s="26" t="s">
        <v>22</v>
      </c>
      <c r="F26" s="26" t="n">
        <v>407</v>
      </c>
      <c r="G26" s="26" t="s">
        <v>23</v>
      </c>
      <c r="H26" s="23"/>
    </row>
    <row r="27" customFormat="false" ht="25.5" hidden="false" customHeight="true" outlineLevel="0" collapsed="false">
      <c r="A27" s="26" t="n">
        <v>13</v>
      </c>
      <c r="B27" s="30" t="s">
        <v>46</v>
      </c>
      <c r="C27" s="31" t="s">
        <v>47</v>
      </c>
      <c r="D27" s="25"/>
      <c r="E27" s="26" t="s">
        <v>22</v>
      </c>
      <c r="F27" s="26" t="n">
        <v>407</v>
      </c>
      <c r="G27" s="26" t="s">
        <v>23</v>
      </c>
      <c r="H27" s="23"/>
    </row>
    <row r="28" customFormat="false" ht="25.5" hidden="false" customHeight="true" outlineLevel="0" collapsed="false">
      <c r="A28" s="26" t="n">
        <v>14</v>
      </c>
      <c r="B28" s="30" t="s">
        <v>48</v>
      </c>
      <c r="C28" s="31" t="s">
        <v>49</v>
      </c>
      <c r="D28" s="25"/>
      <c r="E28" s="26" t="s">
        <v>22</v>
      </c>
      <c r="F28" s="26" t="n">
        <v>407</v>
      </c>
      <c r="G28" s="26" t="s">
        <v>23</v>
      </c>
      <c r="H28" s="23"/>
    </row>
    <row r="29" customFormat="false" ht="25.5" hidden="false" customHeight="true" outlineLevel="0" collapsed="false">
      <c r="A29" s="26" t="n">
        <v>15</v>
      </c>
      <c r="B29" s="30" t="s">
        <v>50</v>
      </c>
      <c r="C29" s="31" t="s">
        <v>51</v>
      </c>
      <c r="D29" s="25"/>
      <c r="E29" s="26" t="s">
        <v>22</v>
      </c>
      <c r="F29" s="26" t="n">
        <v>407</v>
      </c>
      <c r="G29" s="26" t="s">
        <v>23</v>
      </c>
      <c r="H29" s="23"/>
    </row>
    <row r="30" customFormat="false" ht="25.5" hidden="false" customHeight="true" outlineLevel="0" collapsed="false">
      <c r="A30" s="26" t="n">
        <v>16</v>
      </c>
      <c r="B30" s="30" t="s">
        <v>52</v>
      </c>
      <c r="C30" s="31" t="s">
        <v>53</v>
      </c>
      <c r="D30" s="25"/>
      <c r="E30" s="26" t="s">
        <v>22</v>
      </c>
      <c r="F30" s="26" t="n">
        <v>407</v>
      </c>
      <c r="G30" s="26" t="s">
        <v>23</v>
      </c>
      <c r="H30" s="23"/>
    </row>
    <row r="31" customFormat="false" ht="25.5" hidden="false" customHeight="true" outlineLevel="0" collapsed="false">
      <c r="A31" s="26" t="n">
        <v>17</v>
      </c>
      <c r="B31" s="30" t="s">
        <v>54</v>
      </c>
      <c r="C31" s="31" t="s">
        <v>55</v>
      </c>
      <c r="D31" s="25"/>
      <c r="E31" s="26" t="s">
        <v>22</v>
      </c>
      <c r="F31" s="26" t="n">
        <v>407</v>
      </c>
      <c r="G31" s="26" t="s">
        <v>23</v>
      </c>
      <c r="H31" s="23"/>
    </row>
    <row r="32" customFormat="false" ht="25.5" hidden="false" customHeight="true" outlineLevel="0" collapsed="false">
      <c r="A32" s="26" t="n">
        <v>18</v>
      </c>
      <c r="B32" s="30" t="s">
        <v>56</v>
      </c>
      <c r="C32" s="31" t="s">
        <v>57</v>
      </c>
      <c r="D32" s="25"/>
      <c r="E32" s="26" t="s">
        <v>22</v>
      </c>
      <c r="F32" s="26" t="n">
        <v>407</v>
      </c>
      <c r="G32" s="26" t="s">
        <v>23</v>
      </c>
      <c r="H32" s="23"/>
    </row>
    <row r="33" customFormat="false" ht="25.5" hidden="false" customHeight="true" outlineLevel="0" collapsed="false">
      <c r="A33" s="26" t="n">
        <v>19</v>
      </c>
      <c r="B33" s="30" t="s">
        <v>58</v>
      </c>
      <c r="C33" s="31" t="s">
        <v>59</v>
      </c>
      <c r="D33" s="25"/>
      <c r="E33" s="26" t="s">
        <v>22</v>
      </c>
      <c r="F33" s="26" t="n">
        <v>407</v>
      </c>
      <c r="G33" s="26" t="s">
        <v>23</v>
      </c>
      <c r="H33" s="23"/>
    </row>
    <row r="34" customFormat="false" ht="25.5" hidden="false" customHeight="true" outlineLevel="0" collapsed="false">
      <c r="A34" s="26" t="n">
        <v>20</v>
      </c>
      <c r="B34" s="30" t="s">
        <v>60</v>
      </c>
      <c r="C34" s="31" t="s">
        <v>61</v>
      </c>
      <c r="D34" s="25"/>
      <c r="E34" s="26" t="s">
        <v>22</v>
      </c>
      <c r="F34" s="26" t="n">
        <v>407</v>
      </c>
      <c r="G34" s="26" t="s">
        <v>23</v>
      </c>
      <c r="H34" s="23"/>
    </row>
    <row r="35" customFormat="false" ht="25.5" hidden="false" customHeight="true" outlineLevel="0" collapsed="false">
      <c r="A35" s="26" t="n">
        <v>21</v>
      </c>
      <c r="B35" s="30" t="s">
        <v>62</v>
      </c>
      <c r="C35" s="31" t="s">
        <v>63</v>
      </c>
      <c r="D35" s="25"/>
      <c r="E35" s="26" t="s">
        <v>22</v>
      </c>
      <c r="F35" s="26" t="n">
        <v>407</v>
      </c>
      <c r="G35" s="26" t="s">
        <v>23</v>
      </c>
      <c r="H35" s="23"/>
    </row>
    <row r="36" customFormat="false" ht="25.5" hidden="false" customHeight="true" outlineLevel="0" collapsed="false">
      <c r="A36" s="26" t="n">
        <v>22</v>
      </c>
      <c r="B36" s="30" t="s">
        <v>64</v>
      </c>
      <c r="C36" s="31" t="s">
        <v>65</v>
      </c>
      <c r="D36" s="25"/>
      <c r="E36" s="26" t="s">
        <v>22</v>
      </c>
      <c r="F36" s="26" t="n">
        <v>407</v>
      </c>
      <c r="G36" s="26" t="s">
        <v>23</v>
      </c>
      <c r="H36" s="23"/>
    </row>
    <row r="37" customFormat="false" ht="25.5" hidden="false" customHeight="true" outlineLevel="0" collapsed="false">
      <c r="A37" s="26" t="n">
        <v>23</v>
      </c>
      <c r="B37" s="30" t="s">
        <v>66</v>
      </c>
      <c r="C37" s="31" t="s">
        <v>67</v>
      </c>
      <c r="D37" s="25"/>
      <c r="E37" s="26" t="s">
        <v>22</v>
      </c>
      <c r="F37" s="26" t="n">
        <v>407</v>
      </c>
      <c r="G37" s="26" t="s">
        <v>23</v>
      </c>
      <c r="H37" s="23"/>
    </row>
    <row r="38" customFormat="false" ht="25.5" hidden="false" customHeight="true" outlineLevel="0" collapsed="false">
      <c r="A38" s="26" t="n">
        <v>24</v>
      </c>
      <c r="B38" s="30" t="s">
        <v>68</v>
      </c>
      <c r="C38" s="31" t="s">
        <v>69</v>
      </c>
      <c r="D38" s="25"/>
      <c r="E38" s="26" t="s">
        <v>22</v>
      </c>
      <c r="F38" s="26" t="n">
        <v>407</v>
      </c>
      <c r="G38" s="26" t="s">
        <v>23</v>
      </c>
      <c r="H38" s="23"/>
    </row>
    <row r="39" customFormat="false" ht="25.5" hidden="false" customHeight="true" outlineLevel="0" collapsed="false">
      <c r="A39" s="26" t="n">
        <v>25</v>
      </c>
      <c r="B39" s="30" t="s">
        <v>70</v>
      </c>
      <c r="C39" s="31" t="s">
        <v>71</v>
      </c>
      <c r="D39" s="25"/>
      <c r="E39" s="26" t="s">
        <v>22</v>
      </c>
      <c r="F39" s="26" t="n">
        <v>407</v>
      </c>
      <c r="G39" s="26" t="s">
        <v>23</v>
      </c>
      <c r="H39" s="23"/>
    </row>
    <row r="40" customFormat="false" ht="25.5" hidden="false" customHeight="true" outlineLevel="0" collapsed="false">
      <c r="A40" s="26" t="n">
        <v>26</v>
      </c>
      <c r="B40" s="30" t="s">
        <v>72</v>
      </c>
      <c r="C40" s="31" t="s">
        <v>73</v>
      </c>
      <c r="D40" s="25"/>
      <c r="E40" s="26" t="s">
        <v>22</v>
      </c>
      <c r="F40" s="26" t="n">
        <v>407</v>
      </c>
      <c r="G40" s="26" t="s">
        <v>23</v>
      </c>
      <c r="H40" s="23"/>
    </row>
    <row r="41" customFormat="false" ht="25.5" hidden="false" customHeight="true" outlineLevel="0" collapsed="false">
      <c r="A41" s="26" t="n">
        <v>27</v>
      </c>
      <c r="B41" s="30" t="s">
        <v>74</v>
      </c>
      <c r="C41" s="31" t="s">
        <v>75</v>
      </c>
      <c r="D41" s="25"/>
      <c r="E41" s="26" t="s">
        <v>22</v>
      </c>
      <c r="F41" s="26" t="n">
        <v>407</v>
      </c>
      <c r="G41" s="26" t="s">
        <v>23</v>
      </c>
      <c r="H41" s="23"/>
    </row>
    <row r="42" customFormat="false" ht="25.5" hidden="false" customHeight="true" outlineLevel="0" collapsed="false">
      <c r="A42" s="26" t="n">
        <v>28</v>
      </c>
      <c r="B42" s="30" t="s">
        <v>76</v>
      </c>
      <c r="C42" s="31" t="s">
        <v>77</v>
      </c>
      <c r="D42" s="25"/>
      <c r="E42" s="26" t="s">
        <v>22</v>
      </c>
      <c r="F42" s="26" t="n">
        <v>407</v>
      </c>
      <c r="G42" s="26" t="s">
        <v>23</v>
      </c>
      <c r="H42" s="23"/>
    </row>
    <row r="43" customFormat="false" ht="25.5" hidden="false" customHeight="true" outlineLevel="0" collapsed="false">
      <c r="A43" s="26" t="n">
        <v>29</v>
      </c>
      <c r="B43" s="27" t="s">
        <v>78</v>
      </c>
      <c r="C43" s="28" t="s">
        <v>79</v>
      </c>
      <c r="D43" s="25"/>
      <c r="E43" s="29" t="s">
        <v>22</v>
      </c>
      <c r="F43" s="29" t="n">
        <v>408</v>
      </c>
      <c r="G43" s="29" t="s">
        <v>23</v>
      </c>
      <c r="H43" s="23"/>
    </row>
    <row r="44" customFormat="false" ht="25.5" hidden="false" customHeight="true" outlineLevel="0" collapsed="false">
      <c r="A44" s="26" t="n">
        <v>30</v>
      </c>
      <c r="B44" s="30" t="s">
        <v>80</v>
      </c>
      <c r="C44" s="31" t="s">
        <v>81</v>
      </c>
      <c r="D44" s="25"/>
      <c r="E44" s="26" t="s">
        <v>22</v>
      </c>
      <c r="F44" s="26" t="n">
        <v>408</v>
      </c>
      <c r="G44" s="26" t="s">
        <v>23</v>
      </c>
      <c r="H44" s="23"/>
    </row>
    <row r="45" customFormat="false" ht="25.5" hidden="false" customHeight="true" outlineLevel="0" collapsed="false">
      <c r="A45" s="26" t="n">
        <v>31</v>
      </c>
      <c r="B45" s="30" t="s">
        <v>82</v>
      </c>
      <c r="C45" s="31" t="s">
        <v>83</v>
      </c>
      <c r="D45" s="25"/>
      <c r="E45" s="26" t="s">
        <v>22</v>
      </c>
      <c r="F45" s="26" t="n">
        <v>408</v>
      </c>
      <c r="G45" s="26" t="s">
        <v>23</v>
      </c>
      <c r="H45" s="23"/>
    </row>
    <row r="46" customFormat="false" ht="25.5" hidden="false" customHeight="true" outlineLevel="0" collapsed="false">
      <c r="A46" s="26" t="n">
        <v>32</v>
      </c>
      <c r="B46" s="30" t="s">
        <v>84</v>
      </c>
      <c r="C46" s="31" t="s">
        <v>85</v>
      </c>
      <c r="D46" s="25"/>
      <c r="E46" s="26" t="s">
        <v>22</v>
      </c>
      <c r="F46" s="26" t="n">
        <v>408</v>
      </c>
      <c r="G46" s="26" t="s">
        <v>23</v>
      </c>
      <c r="H46" s="23"/>
    </row>
    <row r="47" customFormat="false" ht="25.5" hidden="false" customHeight="true" outlineLevel="0" collapsed="false">
      <c r="A47" s="26" t="n">
        <v>33</v>
      </c>
      <c r="B47" s="30" t="s">
        <v>86</v>
      </c>
      <c r="C47" s="31" t="s">
        <v>87</v>
      </c>
      <c r="D47" s="25"/>
      <c r="E47" s="26" t="s">
        <v>22</v>
      </c>
      <c r="F47" s="26" t="n">
        <v>408</v>
      </c>
      <c r="G47" s="26" t="s">
        <v>23</v>
      </c>
      <c r="H47" s="23"/>
    </row>
    <row r="48" customFormat="false" ht="25.5" hidden="false" customHeight="true" outlineLevel="0" collapsed="false">
      <c r="A48" s="26" t="n">
        <v>34</v>
      </c>
      <c r="B48" s="30" t="s">
        <v>88</v>
      </c>
      <c r="C48" s="31" t="s">
        <v>89</v>
      </c>
      <c r="D48" s="25"/>
      <c r="E48" s="26" t="s">
        <v>22</v>
      </c>
      <c r="F48" s="26" t="n">
        <v>408</v>
      </c>
      <c r="G48" s="26" t="s">
        <v>23</v>
      </c>
      <c r="H48" s="23"/>
    </row>
    <row r="49" customFormat="false" ht="25.5" hidden="false" customHeight="true" outlineLevel="0" collapsed="false">
      <c r="A49" s="26" t="n">
        <v>35</v>
      </c>
      <c r="B49" s="30" t="s">
        <v>90</v>
      </c>
      <c r="C49" s="31" t="s">
        <v>91</v>
      </c>
      <c r="D49" s="25"/>
      <c r="E49" s="26" t="s">
        <v>22</v>
      </c>
      <c r="F49" s="26" t="n">
        <v>408</v>
      </c>
      <c r="G49" s="26" t="s">
        <v>23</v>
      </c>
      <c r="H49" s="23"/>
    </row>
    <row r="50" customFormat="false" ht="25.5" hidden="false" customHeight="true" outlineLevel="0" collapsed="false">
      <c r="A50" s="26" t="n">
        <v>36</v>
      </c>
      <c r="B50" s="30" t="s">
        <v>92</v>
      </c>
      <c r="C50" s="31" t="s">
        <v>93</v>
      </c>
      <c r="D50" s="25"/>
      <c r="E50" s="26" t="s">
        <v>22</v>
      </c>
      <c r="F50" s="26" t="n">
        <v>408</v>
      </c>
      <c r="G50" s="26" t="s">
        <v>23</v>
      </c>
      <c r="H50" s="23"/>
    </row>
    <row r="51" customFormat="false" ht="25.5" hidden="false" customHeight="true" outlineLevel="0" collapsed="false">
      <c r="A51" s="26" t="n">
        <v>37</v>
      </c>
      <c r="B51" s="30" t="s">
        <v>94</v>
      </c>
      <c r="C51" s="31" t="s">
        <v>95</v>
      </c>
      <c r="D51" s="25"/>
      <c r="E51" s="26" t="s">
        <v>22</v>
      </c>
      <c r="F51" s="26" t="n">
        <v>408</v>
      </c>
      <c r="G51" s="26" t="s">
        <v>23</v>
      </c>
      <c r="H51" s="23"/>
    </row>
    <row r="52" customFormat="false" ht="25.5" hidden="false" customHeight="true" outlineLevel="0" collapsed="false">
      <c r="A52" s="26" t="n">
        <v>38</v>
      </c>
      <c r="B52" s="30" t="s">
        <v>96</v>
      </c>
      <c r="C52" s="31" t="s">
        <v>97</v>
      </c>
      <c r="D52" s="25"/>
      <c r="E52" s="26" t="s">
        <v>22</v>
      </c>
      <c r="F52" s="26" t="n">
        <v>408</v>
      </c>
      <c r="G52" s="26" t="s">
        <v>23</v>
      </c>
      <c r="H52" s="23"/>
    </row>
    <row r="53" customFormat="false" ht="25.5" hidden="false" customHeight="true" outlineLevel="0" collapsed="false">
      <c r="A53" s="26" t="n">
        <v>39</v>
      </c>
      <c r="B53" s="30" t="s">
        <v>98</v>
      </c>
      <c r="C53" s="31" t="s">
        <v>99</v>
      </c>
      <c r="D53" s="25"/>
      <c r="E53" s="26" t="s">
        <v>22</v>
      </c>
      <c r="F53" s="26" t="n">
        <v>408</v>
      </c>
      <c r="G53" s="26" t="s">
        <v>23</v>
      </c>
      <c r="H53" s="23"/>
    </row>
    <row r="54" customFormat="false" ht="25.5" hidden="false" customHeight="true" outlineLevel="0" collapsed="false">
      <c r="A54" s="26" t="n">
        <v>40</v>
      </c>
      <c r="B54" s="30" t="s">
        <v>100</v>
      </c>
      <c r="C54" s="31" t="s">
        <v>101</v>
      </c>
      <c r="D54" s="25"/>
      <c r="E54" s="26" t="s">
        <v>22</v>
      </c>
      <c r="F54" s="26" t="n">
        <v>408</v>
      </c>
      <c r="G54" s="26" t="s">
        <v>23</v>
      </c>
      <c r="H54" s="23"/>
    </row>
    <row r="55" customFormat="false" ht="25.5" hidden="false" customHeight="true" outlineLevel="0" collapsed="false">
      <c r="A55" s="26" t="n">
        <v>41</v>
      </c>
      <c r="B55" s="30" t="s">
        <v>102</v>
      </c>
      <c r="C55" s="31" t="s">
        <v>103</v>
      </c>
      <c r="D55" s="25"/>
      <c r="E55" s="26" t="s">
        <v>22</v>
      </c>
      <c r="F55" s="26" t="n">
        <v>408</v>
      </c>
      <c r="G55" s="26" t="s">
        <v>23</v>
      </c>
      <c r="H55" s="23"/>
    </row>
    <row r="56" customFormat="false" ht="25.5" hidden="false" customHeight="true" outlineLevel="0" collapsed="false">
      <c r="A56" s="26" t="n">
        <v>42</v>
      </c>
      <c r="B56" s="30" t="s">
        <v>104</v>
      </c>
      <c r="C56" s="31" t="s">
        <v>105</v>
      </c>
      <c r="D56" s="25"/>
      <c r="E56" s="26" t="s">
        <v>22</v>
      </c>
      <c r="F56" s="26" t="n">
        <v>408</v>
      </c>
      <c r="G56" s="26" t="s">
        <v>23</v>
      </c>
      <c r="H56" s="23"/>
    </row>
    <row r="57" customFormat="false" ht="25.5" hidden="false" customHeight="true" outlineLevel="0" collapsed="false">
      <c r="A57" s="26" t="n">
        <v>43</v>
      </c>
      <c r="B57" s="30" t="s">
        <v>106</v>
      </c>
      <c r="C57" s="31" t="s">
        <v>107</v>
      </c>
      <c r="D57" s="25"/>
      <c r="E57" s="26" t="s">
        <v>22</v>
      </c>
      <c r="F57" s="26" t="n">
        <v>408</v>
      </c>
      <c r="G57" s="26" t="s">
        <v>23</v>
      </c>
      <c r="H57" s="23"/>
    </row>
    <row r="58" customFormat="false" ht="25.5" hidden="false" customHeight="true" outlineLevel="0" collapsed="false">
      <c r="A58" s="26" t="n">
        <v>44</v>
      </c>
      <c r="B58" s="30" t="s">
        <v>108</v>
      </c>
      <c r="C58" s="31" t="s">
        <v>109</v>
      </c>
      <c r="D58" s="25"/>
      <c r="E58" s="26" t="s">
        <v>22</v>
      </c>
      <c r="F58" s="26" t="n">
        <v>408</v>
      </c>
      <c r="G58" s="26" t="s">
        <v>23</v>
      </c>
      <c r="H58" s="23"/>
    </row>
    <row r="59" customFormat="false" ht="25.5" hidden="false" customHeight="true" outlineLevel="0" collapsed="false">
      <c r="A59" s="26" t="n">
        <v>45</v>
      </c>
      <c r="B59" s="30" t="s">
        <v>110</v>
      </c>
      <c r="C59" s="31" t="s">
        <v>111</v>
      </c>
      <c r="D59" s="25"/>
      <c r="E59" s="26" t="s">
        <v>22</v>
      </c>
      <c r="F59" s="26" t="n">
        <v>408</v>
      </c>
      <c r="G59" s="26" t="s">
        <v>23</v>
      </c>
      <c r="H59" s="23"/>
    </row>
    <row r="60" customFormat="false" ht="25.5" hidden="false" customHeight="true" outlineLevel="0" collapsed="false">
      <c r="A60" s="26" t="n">
        <v>46</v>
      </c>
      <c r="B60" s="30" t="s">
        <v>112</v>
      </c>
      <c r="C60" s="31" t="s">
        <v>113</v>
      </c>
      <c r="D60" s="25"/>
      <c r="E60" s="26" t="s">
        <v>22</v>
      </c>
      <c r="F60" s="26" t="n">
        <v>408</v>
      </c>
      <c r="G60" s="26" t="s">
        <v>23</v>
      </c>
      <c r="H60" s="23"/>
    </row>
    <row r="61" customFormat="false" ht="25.5" hidden="false" customHeight="true" outlineLevel="0" collapsed="false">
      <c r="A61" s="26" t="n">
        <v>47</v>
      </c>
      <c r="B61" s="30" t="s">
        <v>114</v>
      </c>
      <c r="C61" s="31" t="s">
        <v>115</v>
      </c>
      <c r="D61" s="25"/>
      <c r="E61" s="26" t="s">
        <v>22</v>
      </c>
      <c r="F61" s="26" t="n">
        <v>408</v>
      </c>
      <c r="G61" s="26" t="s">
        <v>23</v>
      </c>
      <c r="H61" s="23"/>
    </row>
    <row r="62" customFormat="false" ht="25.5" hidden="false" customHeight="true" outlineLevel="0" collapsed="false">
      <c r="A62" s="26" t="n">
        <v>48</v>
      </c>
      <c r="B62" s="30" t="s">
        <v>116</v>
      </c>
      <c r="C62" s="31" t="s">
        <v>117</v>
      </c>
      <c r="D62" s="25"/>
      <c r="E62" s="26" t="s">
        <v>22</v>
      </c>
      <c r="F62" s="26" t="n">
        <v>408</v>
      </c>
      <c r="G62" s="26" t="s">
        <v>23</v>
      </c>
      <c r="H62" s="23"/>
    </row>
    <row r="63" customFormat="false" ht="25.5" hidden="false" customHeight="true" outlineLevel="0" collapsed="false">
      <c r="A63" s="26" t="n">
        <v>49</v>
      </c>
      <c r="B63" s="30" t="s">
        <v>118</v>
      </c>
      <c r="C63" s="31" t="s">
        <v>119</v>
      </c>
      <c r="D63" s="25"/>
      <c r="E63" s="26" t="s">
        <v>22</v>
      </c>
      <c r="F63" s="26" t="n">
        <v>408</v>
      </c>
      <c r="G63" s="26" t="s">
        <v>23</v>
      </c>
      <c r="H63" s="23"/>
    </row>
    <row r="64" customFormat="false" ht="25.5" hidden="false" customHeight="true" outlineLevel="0" collapsed="false">
      <c r="A64" s="26" t="n">
        <v>50</v>
      </c>
      <c r="B64" s="30" t="s">
        <v>120</v>
      </c>
      <c r="C64" s="31" t="s">
        <v>121</v>
      </c>
      <c r="D64" s="25"/>
      <c r="E64" s="26" t="s">
        <v>22</v>
      </c>
      <c r="F64" s="26" t="n">
        <v>408</v>
      </c>
      <c r="G64" s="26" t="s">
        <v>23</v>
      </c>
      <c r="H64" s="23"/>
    </row>
    <row r="65" customFormat="false" ht="25.5" hidden="false" customHeight="true" outlineLevel="0" collapsed="false">
      <c r="A65" s="26" t="n">
        <v>51</v>
      </c>
      <c r="B65" s="30" t="s">
        <v>122</v>
      </c>
      <c r="C65" s="31" t="s">
        <v>123</v>
      </c>
      <c r="D65" s="25"/>
      <c r="E65" s="26" t="s">
        <v>22</v>
      </c>
      <c r="F65" s="26" t="n">
        <v>408</v>
      </c>
      <c r="G65" s="26" t="s">
        <v>23</v>
      </c>
      <c r="H65" s="23"/>
    </row>
    <row r="66" customFormat="false" ht="25.5" hidden="false" customHeight="true" outlineLevel="0" collapsed="false">
      <c r="A66" s="26" t="n">
        <v>52</v>
      </c>
      <c r="B66" s="30" t="s">
        <v>124</v>
      </c>
      <c r="C66" s="31" t="s">
        <v>125</v>
      </c>
      <c r="D66" s="25"/>
      <c r="E66" s="26" t="s">
        <v>22</v>
      </c>
      <c r="F66" s="26" t="n">
        <v>408</v>
      </c>
      <c r="G66" s="26" t="s">
        <v>23</v>
      </c>
      <c r="H66" s="23"/>
    </row>
    <row r="67" customFormat="false" ht="25.5" hidden="false" customHeight="true" outlineLevel="0" collapsed="false">
      <c r="A67" s="26" t="n">
        <v>53</v>
      </c>
      <c r="B67" s="30" t="s">
        <v>126</v>
      </c>
      <c r="C67" s="31" t="s">
        <v>127</v>
      </c>
      <c r="D67" s="25"/>
      <c r="E67" s="26" t="s">
        <v>22</v>
      </c>
      <c r="F67" s="26" t="n">
        <v>408</v>
      </c>
      <c r="G67" s="26" t="s">
        <v>23</v>
      </c>
      <c r="H67" s="23"/>
    </row>
    <row r="68" customFormat="false" ht="25.5" hidden="false" customHeight="true" outlineLevel="0" collapsed="false">
      <c r="A68" s="26" t="n">
        <v>54</v>
      </c>
      <c r="B68" s="30" t="s">
        <v>128</v>
      </c>
      <c r="C68" s="31" t="s">
        <v>129</v>
      </c>
      <c r="D68" s="25"/>
      <c r="E68" s="26" t="s">
        <v>22</v>
      </c>
      <c r="F68" s="26" t="n">
        <v>408</v>
      </c>
      <c r="G68" s="26" t="s">
        <v>23</v>
      </c>
      <c r="H68" s="23"/>
    </row>
    <row r="69" customFormat="false" ht="25.5" hidden="false" customHeight="true" outlineLevel="0" collapsed="false">
      <c r="A69" s="26" t="n">
        <v>55</v>
      </c>
      <c r="B69" s="30" t="s">
        <v>130</v>
      </c>
      <c r="C69" s="31" t="s">
        <v>131</v>
      </c>
      <c r="D69" s="25"/>
      <c r="E69" s="26" t="s">
        <v>22</v>
      </c>
      <c r="F69" s="26" t="n">
        <v>408</v>
      </c>
      <c r="G69" s="26" t="s">
        <v>23</v>
      </c>
      <c r="H69" s="23"/>
    </row>
    <row r="70" customFormat="false" ht="25.5" hidden="false" customHeight="true" outlineLevel="0" collapsed="false">
      <c r="A70" s="26" t="n">
        <v>56</v>
      </c>
      <c r="B70" s="30" t="s">
        <v>132</v>
      </c>
      <c r="C70" s="31" t="s">
        <v>133</v>
      </c>
      <c r="D70" s="25"/>
      <c r="E70" s="26" t="s">
        <v>22</v>
      </c>
      <c r="F70" s="26" t="n">
        <v>408</v>
      </c>
      <c r="G70" s="26" t="s">
        <v>23</v>
      </c>
      <c r="H70" s="23"/>
    </row>
    <row r="71" customFormat="false" ht="25.5" hidden="false" customHeight="true" outlineLevel="0" collapsed="false">
      <c r="A71" s="26" t="n">
        <v>57</v>
      </c>
      <c r="B71" s="27" t="s">
        <v>134</v>
      </c>
      <c r="C71" s="28" t="s">
        <v>135</v>
      </c>
      <c r="D71" s="25"/>
      <c r="E71" s="29" t="s">
        <v>22</v>
      </c>
      <c r="F71" s="29" t="n">
        <v>607</v>
      </c>
      <c r="G71" s="29" t="s">
        <v>23</v>
      </c>
      <c r="H71" s="23"/>
    </row>
    <row r="72" customFormat="false" ht="25.5" hidden="false" customHeight="true" outlineLevel="0" collapsed="false">
      <c r="A72" s="26" t="n">
        <v>58</v>
      </c>
      <c r="B72" s="30" t="s">
        <v>136</v>
      </c>
      <c r="C72" s="31" t="s">
        <v>137</v>
      </c>
      <c r="D72" s="25"/>
      <c r="E72" s="26" t="s">
        <v>22</v>
      </c>
      <c r="F72" s="26" t="n">
        <v>607</v>
      </c>
      <c r="G72" s="26" t="s">
        <v>23</v>
      </c>
      <c r="H72" s="23"/>
    </row>
    <row r="73" customFormat="false" ht="25.5" hidden="false" customHeight="true" outlineLevel="0" collapsed="false">
      <c r="A73" s="26" t="n">
        <v>59</v>
      </c>
      <c r="B73" s="30" t="s">
        <v>138</v>
      </c>
      <c r="C73" s="31" t="s">
        <v>139</v>
      </c>
      <c r="D73" s="25"/>
      <c r="E73" s="26" t="s">
        <v>22</v>
      </c>
      <c r="F73" s="26" t="n">
        <v>607</v>
      </c>
      <c r="G73" s="26" t="s">
        <v>23</v>
      </c>
      <c r="H73" s="23"/>
    </row>
    <row r="74" customFormat="false" ht="25.5" hidden="false" customHeight="true" outlineLevel="0" collapsed="false">
      <c r="A74" s="26" t="n">
        <v>60</v>
      </c>
      <c r="B74" s="30" t="s">
        <v>140</v>
      </c>
      <c r="C74" s="31" t="s">
        <v>141</v>
      </c>
      <c r="D74" s="25"/>
      <c r="E74" s="26" t="s">
        <v>22</v>
      </c>
      <c r="F74" s="26" t="n">
        <v>607</v>
      </c>
      <c r="G74" s="26" t="s">
        <v>23</v>
      </c>
      <c r="H74" s="23"/>
    </row>
    <row r="75" customFormat="false" ht="25.5" hidden="false" customHeight="true" outlineLevel="0" collapsed="false">
      <c r="A75" s="26" t="n">
        <v>61</v>
      </c>
      <c r="B75" s="30" t="s">
        <v>142</v>
      </c>
      <c r="C75" s="31" t="s">
        <v>143</v>
      </c>
      <c r="D75" s="25"/>
      <c r="E75" s="26" t="s">
        <v>22</v>
      </c>
      <c r="F75" s="26" t="n">
        <v>607</v>
      </c>
      <c r="G75" s="26" t="s">
        <v>23</v>
      </c>
      <c r="H75" s="23"/>
    </row>
    <row r="76" customFormat="false" ht="25.5" hidden="false" customHeight="true" outlineLevel="0" collapsed="false">
      <c r="A76" s="26" t="n">
        <v>62</v>
      </c>
      <c r="B76" s="30" t="s">
        <v>144</v>
      </c>
      <c r="C76" s="31" t="s">
        <v>145</v>
      </c>
      <c r="D76" s="25"/>
      <c r="E76" s="26" t="s">
        <v>22</v>
      </c>
      <c r="F76" s="26" t="n">
        <v>607</v>
      </c>
      <c r="G76" s="26" t="s">
        <v>23</v>
      </c>
      <c r="H76" s="23"/>
    </row>
    <row r="77" customFormat="false" ht="25.5" hidden="false" customHeight="true" outlineLevel="0" collapsed="false">
      <c r="A77" s="26" t="n">
        <v>63</v>
      </c>
      <c r="B77" s="30" t="s">
        <v>146</v>
      </c>
      <c r="C77" s="31" t="s">
        <v>147</v>
      </c>
      <c r="D77" s="25"/>
      <c r="E77" s="26" t="s">
        <v>22</v>
      </c>
      <c r="F77" s="26" t="n">
        <v>607</v>
      </c>
      <c r="G77" s="26" t="s">
        <v>23</v>
      </c>
      <c r="H77" s="23"/>
    </row>
    <row r="78" customFormat="false" ht="25.5" hidden="false" customHeight="true" outlineLevel="0" collapsed="false">
      <c r="A78" s="26" t="n">
        <v>64</v>
      </c>
      <c r="B78" s="30" t="s">
        <v>148</v>
      </c>
      <c r="C78" s="31" t="s">
        <v>149</v>
      </c>
      <c r="D78" s="25"/>
      <c r="E78" s="26" t="s">
        <v>22</v>
      </c>
      <c r="F78" s="26" t="n">
        <v>607</v>
      </c>
      <c r="G78" s="26" t="s">
        <v>23</v>
      </c>
      <c r="H78" s="23"/>
    </row>
    <row r="79" customFormat="false" ht="25.5" hidden="false" customHeight="true" outlineLevel="0" collapsed="false">
      <c r="A79" s="26" t="n">
        <v>65</v>
      </c>
      <c r="B79" s="30" t="s">
        <v>150</v>
      </c>
      <c r="C79" s="31" t="s">
        <v>151</v>
      </c>
      <c r="D79" s="25"/>
      <c r="E79" s="26" t="s">
        <v>22</v>
      </c>
      <c r="F79" s="26" t="n">
        <v>607</v>
      </c>
      <c r="G79" s="26" t="s">
        <v>23</v>
      </c>
      <c r="H79" s="23"/>
    </row>
    <row r="80" customFormat="false" ht="25.5" hidden="false" customHeight="true" outlineLevel="0" collapsed="false">
      <c r="A80" s="26" t="n">
        <v>66</v>
      </c>
      <c r="B80" s="30" t="s">
        <v>152</v>
      </c>
      <c r="C80" s="31" t="s">
        <v>153</v>
      </c>
      <c r="D80" s="25"/>
      <c r="E80" s="26" t="s">
        <v>22</v>
      </c>
      <c r="F80" s="26" t="n">
        <v>607</v>
      </c>
      <c r="G80" s="26" t="s">
        <v>23</v>
      </c>
      <c r="H80" s="23"/>
    </row>
    <row r="81" customFormat="false" ht="25.5" hidden="false" customHeight="true" outlineLevel="0" collapsed="false">
      <c r="A81" s="26" t="n">
        <v>67</v>
      </c>
      <c r="B81" s="30" t="s">
        <v>154</v>
      </c>
      <c r="C81" s="31" t="s">
        <v>155</v>
      </c>
      <c r="D81" s="25"/>
      <c r="E81" s="26" t="s">
        <v>22</v>
      </c>
      <c r="F81" s="26" t="n">
        <v>607</v>
      </c>
      <c r="G81" s="26" t="s">
        <v>23</v>
      </c>
      <c r="H81" s="23"/>
    </row>
    <row r="82" customFormat="false" ht="25.5" hidden="false" customHeight="true" outlineLevel="0" collapsed="false">
      <c r="A82" s="26" t="n">
        <v>68</v>
      </c>
      <c r="B82" s="30" t="s">
        <v>156</v>
      </c>
      <c r="C82" s="31" t="s">
        <v>157</v>
      </c>
      <c r="D82" s="25"/>
      <c r="E82" s="26" t="s">
        <v>22</v>
      </c>
      <c r="F82" s="26" t="n">
        <v>607</v>
      </c>
      <c r="G82" s="26" t="s">
        <v>23</v>
      </c>
      <c r="H82" s="23"/>
    </row>
    <row r="83" customFormat="false" ht="25.5" hidden="false" customHeight="true" outlineLevel="0" collapsed="false">
      <c r="A83" s="26" t="n">
        <v>69</v>
      </c>
      <c r="B83" s="30" t="s">
        <v>158</v>
      </c>
      <c r="C83" s="31" t="s">
        <v>159</v>
      </c>
      <c r="D83" s="25"/>
      <c r="E83" s="26" t="s">
        <v>22</v>
      </c>
      <c r="F83" s="26" t="n">
        <v>607</v>
      </c>
      <c r="G83" s="26" t="s">
        <v>23</v>
      </c>
      <c r="H83" s="23"/>
    </row>
    <row r="84" customFormat="false" ht="25.5" hidden="false" customHeight="true" outlineLevel="0" collapsed="false">
      <c r="A84" s="26" t="n">
        <v>70</v>
      </c>
      <c r="B84" s="30" t="s">
        <v>160</v>
      </c>
      <c r="C84" s="31" t="s">
        <v>161</v>
      </c>
      <c r="D84" s="25"/>
      <c r="E84" s="26" t="s">
        <v>22</v>
      </c>
      <c r="F84" s="26" t="n">
        <v>607</v>
      </c>
      <c r="G84" s="26" t="s">
        <v>23</v>
      </c>
      <c r="H84" s="23"/>
    </row>
    <row r="85" customFormat="false" ht="25.5" hidden="false" customHeight="true" outlineLevel="0" collapsed="false">
      <c r="A85" s="26" t="n">
        <v>71</v>
      </c>
      <c r="B85" s="30" t="s">
        <v>162</v>
      </c>
      <c r="C85" s="31" t="s">
        <v>163</v>
      </c>
      <c r="D85" s="25"/>
      <c r="E85" s="26" t="s">
        <v>22</v>
      </c>
      <c r="F85" s="26" t="n">
        <v>607</v>
      </c>
      <c r="G85" s="26" t="s">
        <v>23</v>
      </c>
      <c r="H85" s="23"/>
    </row>
    <row r="86" customFormat="false" ht="25.5" hidden="false" customHeight="true" outlineLevel="0" collapsed="false">
      <c r="A86" s="26" t="n">
        <v>72</v>
      </c>
      <c r="B86" s="30" t="s">
        <v>164</v>
      </c>
      <c r="C86" s="31" t="s">
        <v>165</v>
      </c>
      <c r="D86" s="25"/>
      <c r="E86" s="26" t="s">
        <v>22</v>
      </c>
      <c r="F86" s="26" t="n">
        <v>607</v>
      </c>
      <c r="G86" s="26" t="s">
        <v>23</v>
      </c>
      <c r="H86" s="23"/>
    </row>
    <row r="87" customFormat="false" ht="25.5" hidden="false" customHeight="true" outlineLevel="0" collapsed="false">
      <c r="A87" s="26" t="n">
        <v>73</v>
      </c>
      <c r="B87" s="30" t="s">
        <v>166</v>
      </c>
      <c r="C87" s="31" t="s">
        <v>167</v>
      </c>
      <c r="D87" s="25"/>
      <c r="E87" s="26" t="s">
        <v>22</v>
      </c>
      <c r="F87" s="26" t="n">
        <v>607</v>
      </c>
      <c r="G87" s="26" t="s">
        <v>23</v>
      </c>
      <c r="H87" s="23"/>
    </row>
    <row r="88" customFormat="false" ht="25.5" hidden="false" customHeight="true" outlineLevel="0" collapsed="false">
      <c r="A88" s="26" t="n">
        <v>74</v>
      </c>
      <c r="B88" s="30" t="s">
        <v>168</v>
      </c>
      <c r="C88" s="31" t="s">
        <v>169</v>
      </c>
      <c r="D88" s="25"/>
      <c r="E88" s="26" t="s">
        <v>22</v>
      </c>
      <c r="F88" s="26" t="n">
        <v>607</v>
      </c>
      <c r="G88" s="26" t="s">
        <v>23</v>
      </c>
      <c r="H88" s="23"/>
    </row>
    <row r="89" customFormat="false" ht="25.5" hidden="false" customHeight="true" outlineLevel="0" collapsed="false">
      <c r="A89" s="26" t="n">
        <v>75</v>
      </c>
      <c r="B89" s="30" t="s">
        <v>170</v>
      </c>
      <c r="C89" s="31" t="s">
        <v>171</v>
      </c>
      <c r="D89" s="25"/>
      <c r="E89" s="26" t="s">
        <v>22</v>
      </c>
      <c r="F89" s="26" t="n">
        <v>607</v>
      </c>
      <c r="G89" s="26" t="s">
        <v>23</v>
      </c>
      <c r="H89" s="23"/>
    </row>
    <row r="90" customFormat="false" ht="25.5" hidden="false" customHeight="true" outlineLevel="0" collapsed="false">
      <c r="A90" s="26" t="n">
        <v>76</v>
      </c>
      <c r="B90" s="30" t="s">
        <v>172</v>
      </c>
      <c r="C90" s="31" t="s">
        <v>173</v>
      </c>
      <c r="D90" s="25"/>
      <c r="E90" s="26" t="s">
        <v>22</v>
      </c>
      <c r="F90" s="26" t="n">
        <v>607</v>
      </c>
      <c r="G90" s="26" t="s">
        <v>23</v>
      </c>
      <c r="H90" s="23"/>
    </row>
    <row r="91" customFormat="false" ht="25.5" hidden="false" customHeight="true" outlineLevel="0" collapsed="false">
      <c r="A91" s="26" t="n">
        <v>77</v>
      </c>
      <c r="B91" s="30" t="s">
        <v>174</v>
      </c>
      <c r="C91" s="31" t="s">
        <v>175</v>
      </c>
      <c r="D91" s="25"/>
      <c r="E91" s="26" t="s">
        <v>22</v>
      </c>
      <c r="F91" s="26" t="n">
        <v>607</v>
      </c>
      <c r="G91" s="26" t="s">
        <v>23</v>
      </c>
      <c r="H91" s="23"/>
    </row>
    <row r="92" customFormat="false" ht="25.5" hidden="false" customHeight="true" outlineLevel="0" collapsed="false">
      <c r="A92" s="26" t="n">
        <v>78</v>
      </c>
      <c r="B92" s="30" t="s">
        <v>176</v>
      </c>
      <c r="C92" s="31" t="s">
        <v>177</v>
      </c>
      <c r="D92" s="25"/>
      <c r="E92" s="26" t="s">
        <v>22</v>
      </c>
      <c r="F92" s="26" t="n">
        <v>607</v>
      </c>
      <c r="G92" s="26" t="s">
        <v>23</v>
      </c>
      <c r="H92" s="23"/>
    </row>
    <row r="93" customFormat="false" ht="25.5" hidden="false" customHeight="true" outlineLevel="0" collapsed="false">
      <c r="A93" s="26" t="n">
        <v>79</v>
      </c>
      <c r="B93" s="30" t="s">
        <v>178</v>
      </c>
      <c r="C93" s="31" t="s">
        <v>179</v>
      </c>
      <c r="D93" s="25"/>
      <c r="E93" s="26" t="s">
        <v>22</v>
      </c>
      <c r="F93" s="26" t="n">
        <v>607</v>
      </c>
      <c r="G93" s="26" t="s">
        <v>23</v>
      </c>
      <c r="H93" s="23"/>
    </row>
    <row r="94" customFormat="false" ht="25.5" hidden="false" customHeight="true" outlineLevel="0" collapsed="false">
      <c r="A94" s="26" t="n">
        <v>80</v>
      </c>
      <c r="B94" s="30" t="s">
        <v>180</v>
      </c>
      <c r="C94" s="31" t="s">
        <v>181</v>
      </c>
      <c r="D94" s="25"/>
      <c r="E94" s="26" t="s">
        <v>22</v>
      </c>
      <c r="F94" s="26" t="n">
        <v>607</v>
      </c>
      <c r="G94" s="26" t="s">
        <v>23</v>
      </c>
      <c r="H94" s="23"/>
    </row>
    <row r="95" customFormat="false" ht="25.5" hidden="false" customHeight="true" outlineLevel="0" collapsed="false">
      <c r="A95" s="26" t="n">
        <v>81</v>
      </c>
      <c r="B95" s="30" t="s">
        <v>182</v>
      </c>
      <c r="C95" s="31" t="s">
        <v>183</v>
      </c>
      <c r="D95" s="25"/>
      <c r="E95" s="26" t="s">
        <v>22</v>
      </c>
      <c r="F95" s="26" t="n">
        <v>607</v>
      </c>
      <c r="G95" s="26" t="s">
        <v>23</v>
      </c>
      <c r="H95" s="23"/>
    </row>
    <row r="96" customFormat="false" ht="25.5" hidden="false" customHeight="true" outlineLevel="0" collapsed="false">
      <c r="A96" s="26" t="n">
        <v>82</v>
      </c>
      <c r="B96" s="30" t="s">
        <v>184</v>
      </c>
      <c r="C96" s="31" t="s">
        <v>185</v>
      </c>
      <c r="D96" s="25"/>
      <c r="E96" s="26" t="s">
        <v>22</v>
      </c>
      <c r="F96" s="26" t="n">
        <v>607</v>
      </c>
      <c r="G96" s="26" t="s">
        <v>23</v>
      </c>
      <c r="H96" s="23"/>
    </row>
    <row r="97" customFormat="false" ht="25.5" hidden="false" customHeight="true" outlineLevel="0" collapsed="false">
      <c r="A97" s="26" t="n">
        <v>83</v>
      </c>
      <c r="B97" s="30" t="s">
        <v>186</v>
      </c>
      <c r="C97" s="31" t="s">
        <v>187</v>
      </c>
      <c r="D97" s="25"/>
      <c r="E97" s="26" t="s">
        <v>22</v>
      </c>
      <c r="F97" s="26" t="n">
        <v>607</v>
      </c>
      <c r="G97" s="26" t="s">
        <v>23</v>
      </c>
      <c r="H97" s="23"/>
    </row>
    <row r="98" customFormat="false" ht="25.5" hidden="false" customHeight="true" outlineLevel="0" collapsed="false">
      <c r="A98" s="26" t="n">
        <v>84</v>
      </c>
      <c r="B98" s="30" t="s">
        <v>188</v>
      </c>
      <c r="C98" s="31" t="s">
        <v>189</v>
      </c>
      <c r="D98" s="25"/>
      <c r="E98" s="26" t="s">
        <v>22</v>
      </c>
      <c r="F98" s="26" t="n">
        <v>607</v>
      </c>
      <c r="G98" s="26" t="s">
        <v>23</v>
      </c>
      <c r="H98" s="23"/>
    </row>
    <row r="99" customFormat="false" ht="25.5" hidden="false" customHeight="true" outlineLevel="0" collapsed="false">
      <c r="A99" s="26" t="n">
        <v>85</v>
      </c>
      <c r="B99" s="27" t="s">
        <v>190</v>
      </c>
      <c r="C99" s="28" t="s">
        <v>191</v>
      </c>
      <c r="D99" s="25"/>
      <c r="E99" s="29" t="s">
        <v>22</v>
      </c>
      <c r="F99" s="29" t="n">
        <v>608</v>
      </c>
      <c r="G99" s="29" t="s">
        <v>23</v>
      </c>
      <c r="H99" s="23"/>
    </row>
    <row r="100" customFormat="false" ht="25.5" hidden="false" customHeight="true" outlineLevel="0" collapsed="false">
      <c r="A100" s="26" t="n">
        <v>86</v>
      </c>
      <c r="B100" s="30" t="s">
        <v>192</v>
      </c>
      <c r="C100" s="31" t="s">
        <v>193</v>
      </c>
      <c r="D100" s="25"/>
      <c r="E100" s="26" t="s">
        <v>22</v>
      </c>
      <c r="F100" s="26" t="n">
        <v>608</v>
      </c>
      <c r="G100" s="26" t="s">
        <v>23</v>
      </c>
      <c r="H100" s="23"/>
    </row>
    <row r="101" customFormat="false" ht="25.5" hidden="false" customHeight="true" outlineLevel="0" collapsed="false">
      <c r="A101" s="26" t="n">
        <v>87</v>
      </c>
      <c r="B101" s="30" t="s">
        <v>194</v>
      </c>
      <c r="C101" s="32" t="s">
        <v>195</v>
      </c>
      <c r="D101" s="25"/>
      <c r="E101" s="26" t="s">
        <v>22</v>
      </c>
      <c r="F101" s="26" t="n">
        <v>608</v>
      </c>
      <c r="G101" s="26" t="s">
        <v>23</v>
      </c>
      <c r="H101" s="23"/>
    </row>
    <row r="102" customFormat="false" ht="25.5" hidden="false" customHeight="true" outlineLevel="0" collapsed="false">
      <c r="A102" s="26" t="n">
        <v>88</v>
      </c>
      <c r="B102" s="30" t="s">
        <v>196</v>
      </c>
      <c r="C102" s="32" t="s">
        <v>197</v>
      </c>
      <c r="D102" s="25"/>
      <c r="E102" s="26" t="s">
        <v>22</v>
      </c>
      <c r="F102" s="26" t="n">
        <v>608</v>
      </c>
      <c r="G102" s="26" t="s">
        <v>23</v>
      </c>
      <c r="H102" s="23"/>
    </row>
    <row r="103" customFormat="false" ht="25.5" hidden="false" customHeight="true" outlineLevel="0" collapsed="false">
      <c r="A103" s="26" t="n">
        <v>89</v>
      </c>
      <c r="B103" s="30" t="s">
        <v>198</v>
      </c>
      <c r="C103" s="32" t="s">
        <v>199</v>
      </c>
      <c r="D103" s="25"/>
      <c r="E103" s="26" t="s">
        <v>22</v>
      </c>
      <c r="F103" s="26" t="n">
        <v>608</v>
      </c>
      <c r="G103" s="26" t="s">
        <v>23</v>
      </c>
      <c r="H103" s="23"/>
    </row>
    <row r="104" customFormat="false" ht="25.5" hidden="false" customHeight="true" outlineLevel="0" collapsed="false">
      <c r="A104" s="26" t="n">
        <v>90</v>
      </c>
      <c r="B104" s="30" t="s">
        <v>200</v>
      </c>
      <c r="C104" s="32" t="s">
        <v>201</v>
      </c>
      <c r="D104" s="25"/>
      <c r="E104" s="26" t="s">
        <v>22</v>
      </c>
      <c r="F104" s="26" t="n">
        <v>608</v>
      </c>
      <c r="G104" s="26" t="s">
        <v>23</v>
      </c>
      <c r="H104" s="23"/>
    </row>
    <row r="105" customFormat="false" ht="25.5" hidden="false" customHeight="true" outlineLevel="0" collapsed="false">
      <c r="A105" s="26" t="n">
        <v>91</v>
      </c>
      <c r="B105" s="30" t="s">
        <v>202</v>
      </c>
      <c r="C105" s="32" t="s">
        <v>203</v>
      </c>
      <c r="D105" s="25"/>
      <c r="E105" s="26" t="s">
        <v>22</v>
      </c>
      <c r="F105" s="26" t="n">
        <v>608</v>
      </c>
      <c r="G105" s="26" t="s">
        <v>23</v>
      </c>
      <c r="H105" s="23"/>
    </row>
    <row r="106" customFormat="false" ht="25.5" hidden="false" customHeight="true" outlineLevel="0" collapsed="false">
      <c r="A106" s="26" t="n">
        <v>92</v>
      </c>
      <c r="B106" s="30" t="s">
        <v>204</v>
      </c>
      <c r="C106" s="32" t="s">
        <v>205</v>
      </c>
      <c r="D106" s="25"/>
      <c r="E106" s="26" t="s">
        <v>22</v>
      </c>
      <c r="F106" s="26" t="n">
        <v>608</v>
      </c>
      <c r="G106" s="26" t="s">
        <v>23</v>
      </c>
      <c r="H106" s="23"/>
    </row>
    <row r="107" customFormat="false" ht="25.5" hidden="false" customHeight="true" outlineLevel="0" collapsed="false">
      <c r="A107" s="26" t="n">
        <v>93</v>
      </c>
      <c r="B107" s="30" t="s">
        <v>206</v>
      </c>
      <c r="C107" s="32" t="s">
        <v>207</v>
      </c>
      <c r="D107" s="25"/>
      <c r="E107" s="26" t="s">
        <v>22</v>
      </c>
      <c r="F107" s="26" t="n">
        <v>608</v>
      </c>
      <c r="G107" s="26" t="s">
        <v>23</v>
      </c>
      <c r="H107" s="23"/>
    </row>
    <row r="108" customFormat="false" ht="25.5" hidden="false" customHeight="true" outlineLevel="0" collapsed="false">
      <c r="A108" s="26" t="n">
        <v>94</v>
      </c>
      <c r="B108" s="30" t="s">
        <v>208</v>
      </c>
      <c r="C108" s="32" t="s">
        <v>209</v>
      </c>
      <c r="D108" s="25"/>
      <c r="E108" s="26" t="s">
        <v>22</v>
      </c>
      <c r="F108" s="26" t="n">
        <v>608</v>
      </c>
      <c r="G108" s="26" t="s">
        <v>23</v>
      </c>
      <c r="H108" s="23"/>
    </row>
    <row r="109" customFormat="false" ht="25.5" hidden="false" customHeight="true" outlineLevel="0" collapsed="false">
      <c r="A109" s="26" t="n">
        <v>95</v>
      </c>
      <c r="B109" s="30" t="s">
        <v>210</v>
      </c>
      <c r="C109" s="32" t="s">
        <v>211</v>
      </c>
      <c r="D109" s="25"/>
      <c r="E109" s="26" t="s">
        <v>22</v>
      </c>
      <c r="F109" s="26" t="n">
        <v>608</v>
      </c>
      <c r="G109" s="26" t="s">
        <v>23</v>
      </c>
      <c r="H109" s="23"/>
    </row>
    <row r="110" customFormat="false" ht="25.5" hidden="false" customHeight="true" outlineLevel="0" collapsed="false">
      <c r="A110" s="26" t="n">
        <v>96</v>
      </c>
      <c r="B110" s="30" t="s">
        <v>212</v>
      </c>
      <c r="C110" s="32" t="s">
        <v>213</v>
      </c>
      <c r="D110" s="25"/>
      <c r="E110" s="26" t="s">
        <v>22</v>
      </c>
      <c r="F110" s="26" t="n">
        <v>608</v>
      </c>
      <c r="G110" s="26" t="s">
        <v>23</v>
      </c>
      <c r="H110" s="23"/>
    </row>
    <row r="111" customFormat="false" ht="25.5" hidden="false" customHeight="true" outlineLevel="0" collapsed="false">
      <c r="A111" s="26" t="n">
        <v>97</v>
      </c>
      <c r="B111" s="30" t="s">
        <v>214</v>
      </c>
      <c r="C111" s="32" t="s">
        <v>215</v>
      </c>
      <c r="D111" s="25"/>
      <c r="E111" s="26" t="s">
        <v>22</v>
      </c>
      <c r="F111" s="26" t="n">
        <v>608</v>
      </c>
      <c r="G111" s="26" t="s">
        <v>23</v>
      </c>
      <c r="H111" s="23"/>
    </row>
    <row r="112" customFormat="false" ht="25.5" hidden="false" customHeight="true" outlineLevel="0" collapsed="false">
      <c r="A112" s="26" t="n">
        <v>98</v>
      </c>
      <c r="B112" s="30" t="s">
        <v>216</v>
      </c>
      <c r="C112" s="32" t="s">
        <v>217</v>
      </c>
      <c r="D112" s="25"/>
      <c r="E112" s="26" t="s">
        <v>22</v>
      </c>
      <c r="F112" s="26" t="n">
        <v>608</v>
      </c>
      <c r="G112" s="26" t="s">
        <v>23</v>
      </c>
      <c r="H112" s="23"/>
    </row>
    <row r="113" customFormat="false" ht="25.5" hidden="false" customHeight="true" outlineLevel="0" collapsed="false">
      <c r="A113" s="26" t="n">
        <v>99</v>
      </c>
      <c r="B113" s="30" t="s">
        <v>218</v>
      </c>
      <c r="C113" s="32" t="s">
        <v>219</v>
      </c>
      <c r="D113" s="25"/>
      <c r="E113" s="26" t="s">
        <v>22</v>
      </c>
      <c r="F113" s="26" t="n">
        <v>608</v>
      </c>
      <c r="G113" s="26" t="s">
        <v>23</v>
      </c>
      <c r="H113" s="23"/>
    </row>
    <row r="114" customFormat="false" ht="25.5" hidden="false" customHeight="true" outlineLevel="0" collapsed="false">
      <c r="A114" s="26" t="n">
        <v>100</v>
      </c>
      <c r="B114" s="30" t="s">
        <v>220</v>
      </c>
      <c r="C114" s="32" t="s">
        <v>221</v>
      </c>
      <c r="D114" s="25"/>
      <c r="E114" s="26" t="s">
        <v>22</v>
      </c>
      <c r="F114" s="26" t="n">
        <v>608</v>
      </c>
      <c r="G114" s="26" t="s">
        <v>23</v>
      </c>
      <c r="H114" s="23"/>
    </row>
    <row r="115" customFormat="false" ht="25.5" hidden="false" customHeight="true" outlineLevel="0" collapsed="false">
      <c r="A115" s="26" t="n">
        <v>101</v>
      </c>
      <c r="B115" s="30" t="s">
        <v>222</v>
      </c>
      <c r="C115" s="32" t="s">
        <v>223</v>
      </c>
      <c r="D115" s="25"/>
      <c r="E115" s="26" t="s">
        <v>22</v>
      </c>
      <c r="F115" s="26" t="n">
        <v>608</v>
      </c>
      <c r="G115" s="26" t="s">
        <v>23</v>
      </c>
      <c r="H115" s="23"/>
    </row>
    <row r="116" customFormat="false" ht="25.5" hidden="false" customHeight="true" outlineLevel="0" collapsed="false">
      <c r="A116" s="26" t="n">
        <v>102</v>
      </c>
      <c r="B116" s="30" t="s">
        <v>224</v>
      </c>
      <c r="C116" s="32" t="s">
        <v>225</v>
      </c>
      <c r="D116" s="25"/>
      <c r="E116" s="26" t="s">
        <v>22</v>
      </c>
      <c r="F116" s="26" t="n">
        <v>608</v>
      </c>
      <c r="G116" s="26" t="s">
        <v>23</v>
      </c>
      <c r="H116" s="23"/>
    </row>
    <row r="117" customFormat="false" ht="25.5" hidden="false" customHeight="true" outlineLevel="0" collapsed="false">
      <c r="A117" s="26" t="n">
        <v>103</v>
      </c>
      <c r="B117" s="30" t="s">
        <v>226</v>
      </c>
      <c r="C117" s="32" t="s">
        <v>227</v>
      </c>
      <c r="D117" s="25"/>
      <c r="E117" s="26" t="s">
        <v>22</v>
      </c>
      <c r="F117" s="26" t="n">
        <v>608</v>
      </c>
      <c r="G117" s="26" t="s">
        <v>23</v>
      </c>
      <c r="H117" s="23"/>
    </row>
    <row r="118" customFormat="false" ht="25.5" hidden="false" customHeight="true" outlineLevel="0" collapsed="false">
      <c r="A118" s="26" t="n">
        <v>104</v>
      </c>
      <c r="B118" s="30" t="s">
        <v>228</v>
      </c>
      <c r="C118" s="32" t="s">
        <v>229</v>
      </c>
      <c r="D118" s="25"/>
      <c r="E118" s="26" t="s">
        <v>22</v>
      </c>
      <c r="F118" s="26" t="n">
        <v>608</v>
      </c>
      <c r="G118" s="26" t="s">
        <v>23</v>
      </c>
      <c r="H118" s="23"/>
    </row>
    <row r="119" customFormat="false" ht="25.5" hidden="false" customHeight="true" outlineLevel="0" collapsed="false">
      <c r="A119" s="26" t="n">
        <v>105</v>
      </c>
      <c r="B119" s="30" t="s">
        <v>230</v>
      </c>
      <c r="C119" s="32" t="s">
        <v>231</v>
      </c>
      <c r="D119" s="25"/>
      <c r="E119" s="26" t="s">
        <v>22</v>
      </c>
      <c r="F119" s="26" t="n">
        <v>608</v>
      </c>
      <c r="G119" s="26" t="s">
        <v>23</v>
      </c>
      <c r="H119" s="23"/>
    </row>
    <row r="120" customFormat="false" ht="25.5" hidden="false" customHeight="true" outlineLevel="0" collapsed="false">
      <c r="A120" s="26" t="n">
        <v>106</v>
      </c>
      <c r="B120" s="30" t="s">
        <v>232</v>
      </c>
      <c r="C120" s="32" t="s">
        <v>233</v>
      </c>
      <c r="D120" s="25"/>
      <c r="E120" s="26" t="s">
        <v>22</v>
      </c>
      <c r="F120" s="26" t="n">
        <v>608</v>
      </c>
      <c r="G120" s="26" t="s">
        <v>23</v>
      </c>
      <c r="H120" s="23"/>
    </row>
    <row r="121" customFormat="false" ht="25.5" hidden="false" customHeight="true" outlineLevel="0" collapsed="false">
      <c r="A121" s="26" t="n">
        <v>107</v>
      </c>
      <c r="B121" s="30" t="s">
        <v>234</v>
      </c>
      <c r="C121" s="32" t="s">
        <v>235</v>
      </c>
      <c r="D121" s="25"/>
      <c r="E121" s="26" t="s">
        <v>22</v>
      </c>
      <c r="F121" s="26" t="n">
        <v>608</v>
      </c>
      <c r="G121" s="26" t="s">
        <v>23</v>
      </c>
      <c r="H121" s="23"/>
    </row>
    <row r="122" customFormat="false" ht="25.5" hidden="false" customHeight="true" outlineLevel="0" collapsed="false">
      <c r="A122" s="26" t="n">
        <v>108</v>
      </c>
      <c r="B122" s="30" t="s">
        <v>236</v>
      </c>
      <c r="C122" s="32" t="s">
        <v>237</v>
      </c>
      <c r="D122" s="25"/>
      <c r="E122" s="26" t="s">
        <v>22</v>
      </c>
      <c r="F122" s="26" t="n">
        <v>608</v>
      </c>
      <c r="G122" s="26" t="s">
        <v>23</v>
      </c>
      <c r="H122" s="23"/>
    </row>
    <row r="123" customFormat="false" ht="25.5" hidden="false" customHeight="true" outlineLevel="0" collapsed="false">
      <c r="A123" s="26" t="n">
        <v>109</v>
      </c>
      <c r="B123" s="30" t="s">
        <v>238</v>
      </c>
      <c r="C123" s="32" t="s">
        <v>239</v>
      </c>
      <c r="D123" s="25"/>
      <c r="E123" s="26" t="s">
        <v>22</v>
      </c>
      <c r="F123" s="26" t="n">
        <v>608</v>
      </c>
      <c r="G123" s="26" t="s">
        <v>23</v>
      </c>
      <c r="H123" s="23"/>
    </row>
    <row r="124" customFormat="false" ht="25.5" hidden="false" customHeight="true" outlineLevel="0" collapsed="false">
      <c r="A124" s="26" t="n">
        <v>110</v>
      </c>
      <c r="B124" s="30" t="s">
        <v>240</v>
      </c>
      <c r="C124" s="32" t="s">
        <v>241</v>
      </c>
      <c r="D124" s="25"/>
      <c r="E124" s="26" t="s">
        <v>22</v>
      </c>
      <c r="F124" s="26" t="n">
        <v>608</v>
      </c>
      <c r="G124" s="26" t="s">
        <v>23</v>
      </c>
      <c r="H124" s="23"/>
    </row>
    <row r="125" customFormat="false" ht="25.5" hidden="false" customHeight="true" outlineLevel="0" collapsed="false">
      <c r="A125" s="26" t="n">
        <v>111</v>
      </c>
      <c r="B125" s="30" t="s">
        <v>242</v>
      </c>
      <c r="C125" s="32" t="s">
        <v>243</v>
      </c>
      <c r="D125" s="25"/>
      <c r="E125" s="26" t="s">
        <v>22</v>
      </c>
      <c r="F125" s="26" t="n">
        <v>608</v>
      </c>
      <c r="G125" s="26" t="s">
        <v>23</v>
      </c>
      <c r="H125" s="23"/>
    </row>
    <row r="126" customFormat="false" ht="25.5" hidden="false" customHeight="true" outlineLevel="0" collapsed="false">
      <c r="A126" s="26" t="n">
        <v>112</v>
      </c>
      <c r="B126" s="30" t="s">
        <v>244</v>
      </c>
      <c r="C126" s="32" t="s">
        <v>245</v>
      </c>
      <c r="D126" s="25"/>
      <c r="E126" s="26" t="s">
        <v>22</v>
      </c>
      <c r="F126" s="26" t="n">
        <v>608</v>
      </c>
      <c r="G126" s="26" t="s">
        <v>23</v>
      </c>
      <c r="H126" s="23"/>
    </row>
    <row r="127" customFormat="false" ht="25.5" hidden="false" customHeight="true" outlineLevel="0" collapsed="false">
      <c r="A127" s="26" t="n">
        <v>113</v>
      </c>
      <c r="B127" s="27" t="s">
        <v>246</v>
      </c>
      <c r="C127" s="33" t="s">
        <v>247</v>
      </c>
      <c r="D127" s="25"/>
      <c r="E127" s="29" t="s">
        <v>248</v>
      </c>
      <c r="F127" s="29" t="n">
        <v>407</v>
      </c>
      <c r="G127" s="29" t="s">
        <v>249</v>
      </c>
      <c r="H127" s="23"/>
    </row>
    <row r="128" customFormat="false" ht="25.5" hidden="false" customHeight="true" outlineLevel="0" collapsed="false">
      <c r="A128" s="26" t="n">
        <v>114</v>
      </c>
      <c r="B128" s="30" t="s">
        <v>250</v>
      </c>
      <c r="C128" s="32" t="s">
        <v>251</v>
      </c>
      <c r="D128" s="25"/>
      <c r="E128" s="26" t="s">
        <v>248</v>
      </c>
      <c r="F128" s="26" t="n">
        <v>407</v>
      </c>
      <c r="G128" s="26" t="s">
        <v>249</v>
      </c>
      <c r="H128" s="23"/>
    </row>
    <row r="129" customFormat="false" ht="25.5" hidden="false" customHeight="true" outlineLevel="0" collapsed="false">
      <c r="A129" s="26" t="n">
        <v>115</v>
      </c>
      <c r="B129" s="30" t="s">
        <v>252</v>
      </c>
      <c r="C129" s="32" t="s">
        <v>253</v>
      </c>
      <c r="D129" s="25"/>
      <c r="E129" s="26" t="s">
        <v>248</v>
      </c>
      <c r="F129" s="26" t="n">
        <v>407</v>
      </c>
      <c r="G129" s="26" t="s">
        <v>249</v>
      </c>
      <c r="H129" s="23"/>
    </row>
    <row r="130" customFormat="false" ht="25.5" hidden="false" customHeight="true" outlineLevel="0" collapsed="false">
      <c r="A130" s="26" t="n">
        <v>116</v>
      </c>
      <c r="B130" s="30" t="s">
        <v>254</v>
      </c>
      <c r="C130" s="32" t="s">
        <v>255</v>
      </c>
      <c r="D130" s="25"/>
      <c r="E130" s="26" t="s">
        <v>248</v>
      </c>
      <c r="F130" s="26" t="n">
        <v>407</v>
      </c>
      <c r="G130" s="26" t="s">
        <v>249</v>
      </c>
      <c r="H130" s="26"/>
    </row>
    <row r="131" customFormat="false" ht="25.5" hidden="false" customHeight="true" outlineLevel="0" collapsed="false">
      <c r="A131" s="26" t="n">
        <v>117</v>
      </c>
      <c r="B131" s="30" t="s">
        <v>256</v>
      </c>
      <c r="C131" s="32" t="s">
        <v>257</v>
      </c>
      <c r="D131" s="25"/>
      <c r="E131" s="26" t="s">
        <v>248</v>
      </c>
      <c r="F131" s="26" t="n">
        <v>407</v>
      </c>
      <c r="G131" s="26" t="s">
        <v>249</v>
      </c>
      <c r="H131" s="23"/>
    </row>
    <row r="132" customFormat="false" ht="25.5" hidden="false" customHeight="true" outlineLevel="0" collapsed="false">
      <c r="A132" s="26" t="n">
        <v>118</v>
      </c>
      <c r="B132" s="30" t="s">
        <v>258</v>
      </c>
      <c r="C132" s="32" t="s">
        <v>259</v>
      </c>
      <c r="D132" s="25"/>
      <c r="E132" s="26" t="s">
        <v>248</v>
      </c>
      <c r="F132" s="26" t="n">
        <v>407</v>
      </c>
      <c r="G132" s="26" t="s">
        <v>249</v>
      </c>
      <c r="H132" s="23"/>
    </row>
    <row r="133" customFormat="false" ht="25.5" hidden="false" customHeight="true" outlineLevel="0" collapsed="false">
      <c r="A133" s="26" t="n">
        <v>119</v>
      </c>
      <c r="B133" s="30" t="s">
        <v>260</v>
      </c>
      <c r="C133" s="32" t="s">
        <v>261</v>
      </c>
      <c r="D133" s="25"/>
      <c r="E133" s="26" t="s">
        <v>248</v>
      </c>
      <c r="F133" s="26" t="n">
        <v>407</v>
      </c>
      <c r="G133" s="26" t="s">
        <v>249</v>
      </c>
      <c r="H133" s="23"/>
    </row>
    <row r="134" customFormat="false" ht="25.5" hidden="false" customHeight="true" outlineLevel="0" collapsed="false">
      <c r="A134" s="26" t="n">
        <v>120</v>
      </c>
      <c r="B134" s="30" t="s">
        <v>262</v>
      </c>
      <c r="C134" s="32" t="s">
        <v>263</v>
      </c>
      <c r="D134" s="25"/>
      <c r="E134" s="26" t="s">
        <v>248</v>
      </c>
      <c r="F134" s="26" t="n">
        <v>407</v>
      </c>
      <c r="G134" s="26" t="s">
        <v>249</v>
      </c>
      <c r="H134" s="23"/>
    </row>
    <row r="135" customFormat="false" ht="25.5" hidden="false" customHeight="true" outlineLevel="0" collapsed="false">
      <c r="A135" s="26" t="n">
        <v>121</v>
      </c>
      <c r="B135" s="30" t="s">
        <v>264</v>
      </c>
      <c r="C135" s="32" t="s">
        <v>265</v>
      </c>
      <c r="D135" s="25"/>
      <c r="E135" s="26" t="s">
        <v>248</v>
      </c>
      <c r="F135" s="26" t="n">
        <v>407</v>
      </c>
      <c r="G135" s="26" t="s">
        <v>249</v>
      </c>
      <c r="H135" s="23"/>
    </row>
    <row r="136" customFormat="false" ht="25.5" hidden="false" customHeight="true" outlineLevel="0" collapsed="false">
      <c r="A136" s="26" t="n">
        <v>122</v>
      </c>
      <c r="B136" s="30" t="s">
        <v>266</v>
      </c>
      <c r="C136" s="32" t="s">
        <v>267</v>
      </c>
      <c r="D136" s="25"/>
      <c r="E136" s="26" t="s">
        <v>248</v>
      </c>
      <c r="F136" s="26" t="n">
        <v>407</v>
      </c>
      <c r="G136" s="26" t="s">
        <v>249</v>
      </c>
      <c r="H136" s="23"/>
    </row>
    <row r="137" customFormat="false" ht="25.5" hidden="false" customHeight="true" outlineLevel="0" collapsed="false">
      <c r="A137" s="26" t="n">
        <v>123</v>
      </c>
      <c r="B137" s="30" t="s">
        <v>268</v>
      </c>
      <c r="C137" s="32" t="s">
        <v>269</v>
      </c>
      <c r="D137" s="25"/>
      <c r="E137" s="26" t="s">
        <v>248</v>
      </c>
      <c r="F137" s="26" t="n">
        <v>407</v>
      </c>
      <c r="G137" s="26" t="s">
        <v>249</v>
      </c>
      <c r="H137" s="23"/>
    </row>
    <row r="138" customFormat="false" ht="25.5" hidden="false" customHeight="true" outlineLevel="0" collapsed="false">
      <c r="A138" s="26" t="n">
        <v>124</v>
      </c>
      <c r="B138" s="30" t="s">
        <v>270</v>
      </c>
      <c r="C138" s="32" t="s">
        <v>271</v>
      </c>
      <c r="D138" s="25"/>
      <c r="E138" s="26" t="s">
        <v>248</v>
      </c>
      <c r="F138" s="26" t="n">
        <v>407</v>
      </c>
      <c r="G138" s="26" t="s">
        <v>249</v>
      </c>
      <c r="H138" s="23"/>
    </row>
    <row r="139" customFormat="false" ht="25.5" hidden="false" customHeight="true" outlineLevel="0" collapsed="false">
      <c r="A139" s="26" t="n">
        <v>125</v>
      </c>
      <c r="B139" s="30" t="s">
        <v>272</v>
      </c>
      <c r="C139" s="32" t="s">
        <v>273</v>
      </c>
      <c r="D139" s="25"/>
      <c r="E139" s="26" t="s">
        <v>248</v>
      </c>
      <c r="F139" s="26" t="n">
        <v>407</v>
      </c>
      <c r="G139" s="26" t="s">
        <v>249</v>
      </c>
      <c r="H139" s="23"/>
    </row>
    <row r="140" customFormat="false" ht="25.5" hidden="false" customHeight="true" outlineLevel="0" collapsed="false">
      <c r="A140" s="26" t="n">
        <v>126</v>
      </c>
      <c r="B140" s="30" t="s">
        <v>274</v>
      </c>
      <c r="C140" s="32" t="s">
        <v>275</v>
      </c>
      <c r="D140" s="25"/>
      <c r="E140" s="26" t="s">
        <v>248</v>
      </c>
      <c r="F140" s="26" t="n">
        <v>407</v>
      </c>
      <c r="G140" s="26" t="s">
        <v>249</v>
      </c>
      <c r="H140" s="23"/>
    </row>
    <row r="141" customFormat="false" ht="25.5" hidden="false" customHeight="true" outlineLevel="0" collapsed="false">
      <c r="A141" s="26" t="n">
        <v>127</v>
      </c>
      <c r="B141" s="30" t="s">
        <v>276</v>
      </c>
      <c r="C141" s="32" t="s">
        <v>277</v>
      </c>
      <c r="D141" s="25"/>
      <c r="E141" s="26" t="s">
        <v>248</v>
      </c>
      <c r="F141" s="26" t="n">
        <v>407</v>
      </c>
      <c r="G141" s="26" t="s">
        <v>249</v>
      </c>
      <c r="H141" s="23"/>
    </row>
    <row r="142" customFormat="false" ht="25.5" hidden="false" customHeight="true" outlineLevel="0" collapsed="false">
      <c r="A142" s="26" t="n">
        <v>128</v>
      </c>
      <c r="B142" s="30" t="s">
        <v>278</v>
      </c>
      <c r="C142" s="32" t="s">
        <v>279</v>
      </c>
      <c r="D142" s="25"/>
      <c r="E142" s="26" t="s">
        <v>248</v>
      </c>
      <c r="F142" s="26" t="n">
        <v>407</v>
      </c>
      <c r="G142" s="26" t="s">
        <v>249</v>
      </c>
      <c r="H142" s="23"/>
    </row>
    <row r="143" customFormat="false" ht="25.5" hidden="false" customHeight="true" outlineLevel="0" collapsed="false">
      <c r="A143" s="26" t="n">
        <v>129</v>
      </c>
      <c r="B143" s="30" t="s">
        <v>280</v>
      </c>
      <c r="C143" s="32" t="s">
        <v>281</v>
      </c>
      <c r="D143" s="25"/>
      <c r="E143" s="26" t="s">
        <v>248</v>
      </c>
      <c r="F143" s="26" t="n">
        <v>407</v>
      </c>
      <c r="G143" s="26" t="s">
        <v>249</v>
      </c>
      <c r="H143" s="23"/>
    </row>
    <row r="144" customFormat="false" ht="25.5" hidden="false" customHeight="true" outlineLevel="0" collapsed="false">
      <c r="A144" s="26" t="n">
        <v>130</v>
      </c>
      <c r="B144" s="30" t="s">
        <v>282</v>
      </c>
      <c r="C144" s="32" t="s">
        <v>283</v>
      </c>
      <c r="D144" s="25"/>
      <c r="E144" s="26" t="s">
        <v>248</v>
      </c>
      <c r="F144" s="26" t="n">
        <v>407</v>
      </c>
      <c r="G144" s="26" t="s">
        <v>249</v>
      </c>
      <c r="H144" s="23"/>
    </row>
    <row r="145" customFormat="false" ht="25.5" hidden="false" customHeight="true" outlineLevel="0" collapsed="false">
      <c r="A145" s="26" t="n">
        <v>131</v>
      </c>
      <c r="B145" s="30" t="s">
        <v>284</v>
      </c>
      <c r="C145" s="32" t="s">
        <v>285</v>
      </c>
      <c r="D145" s="25"/>
      <c r="E145" s="26" t="s">
        <v>248</v>
      </c>
      <c r="F145" s="26" t="n">
        <v>407</v>
      </c>
      <c r="G145" s="26" t="s">
        <v>249</v>
      </c>
      <c r="H145" s="23"/>
    </row>
    <row r="146" customFormat="false" ht="25.5" hidden="false" customHeight="true" outlineLevel="0" collapsed="false">
      <c r="A146" s="26" t="n">
        <v>132</v>
      </c>
      <c r="B146" s="30" t="s">
        <v>286</v>
      </c>
      <c r="C146" s="32" t="s">
        <v>287</v>
      </c>
      <c r="D146" s="25"/>
      <c r="E146" s="26" t="s">
        <v>248</v>
      </c>
      <c r="F146" s="26" t="n">
        <v>407</v>
      </c>
      <c r="G146" s="26" t="s">
        <v>249</v>
      </c>
      <c r="H146" s="23"/>
    </row>
    <row r="147" customFormat="false" ht="25.5" hidden="false" customHeight="true" outlineLevel="0" collapsed="false">
      <c r="A147" s="26" t="n">
        <v>133</v>
      </c>
      <c r="B147" s="30" t="s">
        <v>288</v>
      </c>
      <c r="C147" s="32" t="s">
        <v>289</v>
      </c>
      <c r="D147" s="25"/>
      <c r="E147" s="26" t="s">
        <v>248</v>
      </c>
      <c r="F147" s="26" t="n">
        <v>407</v>
      </c>
      <c r="G147" s="26" t="s">
        <v>249</v>
      </c>
      <c r="H147" s="23"/>
    </row>
    <row r="148" customFormat="false" ht="25.5" hidden="false" customHeight="true" outlineLevel="0" collapsed="false">
      <c r="A148" s="26" t="n">
        <v>134</v>
      </c>
      <c r="B148" s="30" t="s">
        <v>290</v>
      </c>
      <c r="C148" s="32" t="s">
        <v>291</v>
      </c>
      <c r="D148" s="25"/>
      <c r="E148" s="26" t="s">
        <v>248</v>
      </c>
      <c r="F148" s="26" t="n">
        <v>407</v>
      </c>
      <c r="G148" s="26" t="s">
        <v>249</v>
      </c>
      <c r="H148" s="23"/>
    </row>
    <row r="149" customFormat="false" ht="25.5" hidden="false" customHeight="true" outlineLevel="0" collapsed="false">
      <c r="A149" s="26" t="n">
        <v>135</v>
      </c>
      <c r="B149" s="30" t="s">
        <v>292</v>
      </c>
      <c r="C149" s="32" t="s">
        <v>293</v>
      </c>
      <c r="D149" s="25"/>
      <c r="E149" s="26" t="s">
        <v>248</v>
      </c>
      <c r="F149" s="26" t="n">
        <v>407</v>
      </c>
      <c r="G149" s="26" t="s">
        <v>249</v>
      </c>
      <c r="H149" s="23"/>
    </row>
    <row r="150" customFormat="false" ht="25.5" hidden="false" customHeight="true" outlineLevel="0" collapsed="false">
      <c r="A150" s="26" t="n">
        <v>136</v>
      </c>
      <c r="B150" s="30" t="s">
        <v>294</v>
      </c>
      <c r="C150" s="32" t="s">
        <v>295</v>
      </c>
      <c r="D150" s="25"/>
      <c r="E150" s="26" t="s">
        <v>248</v>
      </c>
      <c r="F150" s="26" t="n">
        <v>407</v>
      </c>
      <c r="G150" s="26" t="s">
        <v>249</v>
      </c>
      <c r="H150" s="23"/>
    </row>
    <row r="151" customFormat="false" ht="25.5" hidden="false" customHeight="true" outlineLevel="0" collapsed="false">
      <c r="A151" s="26" t="n">
        <v>137</v>
      </c>
      <c r="B151" s="30" t="s">
        <v>296</v>
      </c>
      <c r="C151" s="32" t="s">
        <v>297</v>
      </c>
      <c r="D151" s="25"/>
      <c r="E151" s="26" t="s">
        <v>248</v>
      </c>
      <c r="F151" s="26" t="n">
        <v>407</v>
      </c>
      <c r="G151" s="26" t="s">
        <v>249</v>
      </c>
      <c r="H151" s="23"/>
    </row>
    <row r="152" customFormat="false" ht="25.5" hidden="false" customHeight="true" outlineLevel="0" collapsed="false">
      <c r="A152" s="26" t="n">
        <v>138</v>
      </c>
      <c r="B152" s="30" t="s">
        <v>298</v>
      </c>
      <c r="C152" s="32" t="s">
        <v>299</v>
      </c>
      <c r="D152" s="25"/>
      <c r="E152" s="26" t="s">
        <v>248</v>
      </c>
      <c r="F152" s="26" t="n">
        <v>407</v>
      </c>
      <c r="G152" s="26" t="s">
        <v>249</v>
      </c>
      <c r="H152" s="23"/>
    </row>
    <row r="153" customFormat="false" ht="25.5" hidden="false" customHeight="true" outlineLevel="0" collapsed="false">
      <c r="A153" s="26" t="n">
        <v>139</v>
      </c>
      <c r="B153" s="30" t="s">
        <v>300</v>
      </c>
      <c r="C153" s="32" t="s">
        <v>301</v>
      </c>
      <c r="D153" s="25"/>
      <c r="E153" s="26" t="s">
        <v>248</v>
      </c>
      <c r="F153" s="26" t="n">
        <v>407</v>
      </c>
      <c r="G153" s="26" t="s">
        <v>249</v>
      </c>
      <c r="H153" s="23"/>
    </row>
    <row r="154" customFormat="false" ht="25.5" hidden="false" customHeight="true" outlineLevel="0" collapsed="false">
      <c r="A154" s="26" t="n">
        <v>140</v>
      </c>
      <c r="B154" s="30" t="s">
        <v>302</v>
      </c>
      <c r="C154" s="32" t="s">
        <v>303</v>
      </c>
      <c r="D154" s="25"/>
      <c r="E154" s="26" t="s">
        <v>248</v>
      </c>
      <c r="F154" s="26" t="n">
        <v>407</v>
      </c>
      <c r="G154" s="26" t="s">
        <v>249</v>
      </c>
      <c r="H154" s="23"/>
    </row>
    <row r="155" customFormat="false" ht="25.5" hidden="false" customHeight="true" outlineLevel="0" collapsed="false">
      <c r="A155" s="26" t="n">
        <v>141</v>
      </c>
      <c r="B155" s="27" t="s">
        <v>304</v>
      </c>
      <c r="C155" s="33" t="s">
        <v>305</v>
      </c>
      <c r="D155" s="25"/>
      <c r="E155" s="29" t="s">
        <v>248</v>
      </c>
      <c r="F155" s="29" t="n">
        <v>408</v>
      </c>
      <c r="G155" s="29" t="s">
        <v>249</v>
      </c>
      <c r="H155" s="23"/>
    </row>
    <row r="156" customFormat="false" ht="25.5" hidden="false" customHeight="true" outlineLevel="0" collapsed="false">
      <c r="A156" s="26" t="n">
        <v>142</v>
      </c>
      <c r="B156" s="30" t="s">
        <v>306</v>
      </c>
      <c r="C156" s="32" t="s">
        <v>307</v>
      </c>
      <c r="D156" s="25"/>
      <c r="E156" s="26" t="s">
        <v>248</v>
      </c>
      <c r="F156" s="26" t="n">
        <v>408</v>
      </c>
      <c r="G156" s="26" t="s">
        <v>249</v>
      </c>
      <c r="H156" s="23"/>
    </row>
    <row r="157" customFormat="false" ht="25.5" hidden="false" customHeight="true" outlineLevel="0" collapsed="false">
      <c r="A157" s="26" t="n">
        <v>143</v>
      </c>
      <c r="B157" s="30" t="s">
        <v>308</v>
      </c>
      <c r="C157" s="32" t="s">
        <v>309</v>
      </c>
      <c r="D157" s="25"/>
      <c r="E157" s="26" t="s">
        <v>248</v>
      </c>
      <c r="F157" s="26" t="n">
        <v>408</v>
      </c>
      <c r="G157" s="26" t="s">
        <v>249</v>
      </c>
      <c r="H157" s="23"/>
    </row>
    <row r="158" customFormat="false" ht="25.5" hidden="false" customHeight="true" outlineLevel="0" collapsed="false">
      <c r="A158" s="26" t="n">
        <v>144</v>
      </c>
      <c r="B158" s="30" t="s">
        <v>310</v>
      </c>
      <c r="C158" s="32" t="s">
        <v>311</v>
      </c>
      <c r="D158" s="25"/>
      <c r="E158" s="26" t="s">
        <v>248</v>
      </c>
      <c r="F158" s="26" t="n">
        <v>408</v>
      </c>
      <c r="G158" s="26" t="s">
        <v>249</v>
      </c>
      <c r="H158" s="23"/>
    </row>
    <row r="159" customFormat="false" ht="25.5" hidden="false" customHeight="true" outlineLevel="0" collapsed="false">
      <c r="A159" s="26" t="n">
        <v>145</v>
      </c>
      <c r="B159" s="30" t="s">
        <v>312</v>
      </c>
      <c r="C159" s="32" t="s">
        <v>313</v>
      </c>
      <c r="D159" s="25"/>
      <c r="E159" s="26" t="s">
        <v>248</v>
      </c>
      <c r="F159" s="26" t="n">
        <v>408</v>
      </c>
      <c r="G159" s="26" t="s">
        <v>249</v>
      </c>
      <c r="H159" s="26"/>
    </row>
    <row r="160" customFormat="false" ht="25.5" hidden="false" customHeight="true" outlineLevel="0" collapsed="false">
      <c r="A160" s="26" t="n">
        <v>146</v>
      </c>
      <c r="B160" s="30" t="s">
        <v>314</v>
      </c>
      <c r="C160" s="32" t="s">
        <v>315</v>
      </c>
      <c r="D160" s="25"/>
      <c r="E160" s="26" t="s">
        <v>248</v>
      </c>
      <c r="F160" s="26" t="n">
        <v>408</v>
      </c>
      <c r="G160" s="26" t="s">
        <v>249</v>
      </c>
      <c r="H160" s="23"/>
    </row>
    <row r="161" customFormat="false" ht="25.5" hidden="false" customHeight="true" outlineLevel="0" collapsed="false">
      <c r="A161" s="26" t="n">
        <v>147</v>
      </c>
      <c r="B161" s="30" t="s">
        <v>316</v>
      </c>
      <c r="C161" s="32" t="s">
        <v>317</v>
      </c>
      <c r="D161" s="25"/>
      <c r="E161" s="26" t="s">
        <v>248</v>
      </c>
      <c r="F161" s="26" t="n">
        <v>408</v>
      </c>
      <c r="G161" s="26" t="s">
        <v>249</v>
      </c>
      <c r="H161" s="23"/>
    </row>
    <row r="162" customFormat="false" ht="25.5" hidden="false" customHeight="true" outlineLevel="0" collapsed="false">
      <c r="A162" s="26" t="n">
        <v>148</v>
      </c>
      <c r="B162" s="30" t="s">
        <v>318</v>
      </c>
      <c r="C162" s="32" t="s">
        <v>319</v>
      </c>
      <c r="D162" s="25"/>
      <c r="E162" s="26" t="s">
        <v>248</v>
      </c>
      <c r="F162" s="26" t="n">
        <v>408</v>
      </c>
      <c r="G162" s="26" t="s">
        <v>249</v>
      </c>
      <c r="H162" s="23"/>
    </row>
    <row r="163" customFormat="false" ht="25.5" hidden="false" customHeight="true" outlineLevel="0" collapsed="false">
      <c r="A163" s="26" t="n">
        <v>149</v>
      </c>
      <c r="B163" s="30" t="s">
        <v>320</v>
      </c>
      <c r="C163" s="32" t="s">
        <v>321</v>
      </c>
      <c r="D163" s="25"/>
      <c r="E163" s="26" t="s">
        <v>248</v>
      </c>
      <c r="F163" s="26" t="n">
        <v>408</v>
      </c>
      <c r="G163" s="26" t="s">
        <v>249</v>
      </c>
      <c r="H163" s="23"/>
    </row>
    <row r="164" customFormat="false" ht="25.5" hidden="false" customHeight="true" outlineLevel="0" collapsed="false">
      <c r="A164" s="26" t="n">
        <v>150</v>
      </c>
      <c r="B164" s="30" t="s">
        <v>322</v>
      </c>
      <c r="C164" s="32" t="s">
        <v>323</v>
      </c>
      <c r="D164" s="25"/>
      <c r="E164" s="26" t="s">
        <v>248</v>
      </c>
      <c r="F164" s="26" t="n">
        <v>408</v>
      </c>
      <c r="G164" s="26" t="s">
        <v>249</v>
      </c>
      <c r="H164" s="23"/>
    </row>
    <row r="165" customFormat="false" ht="25.5" hidden="false" customHeight="true" outlineLevel="0" collapsed="false">
      <c r="A165" s="26" t="n">
        <v>151</v>
      </c>
      <c r="B165" s="30" t="s">
        <v>324</v>
      </c>
      <c r="C165" s="32" t="s">
        <v>325</v>
      </c>
      <c r="D165" s="25"/>
      <c r="E165" s="26" t="s">
        <v>248</v>
      </c>
      <c r="F165" s="26" t="n">
        <v>408</v>
      </c>
      <c r="G165" s="26" t="s">
        <v>249</v>
      </c>
      <c r="H165" s="23"/>
    </row>
    <row r="166" customFormat="false" ht="25.5" hidden="false" customHeight="true" outlineLevel="0" collapsed="false">
      <c r="A166" s="26" t="n">
        <v>152</v>
      </c>
      <c r="B166" s="30" t="s">
        <v>326</v>
      </c>
      <c r="C166" s="32" t="s">
        <v>327</v>
      </c>
      <c r="D166" s="25"/>
      <c r="E166" s="26" t="s">
        <v>248</v>
      </c>
      <c r="F166" s="26" t="n">
        <v>408</v>
      </c>
      <c r="G166" s="26" t="s">
        <v>249</v>
      </c>
      <c r="H166" s="23"/>
    </row>
    <row r="167" customFormat="false" ht="25.5" hidden="false" customHeight="true" outlineLevel="0" collapsed="false">
      <c r="A167" s="26" t="n">
        <v>153</v>
      </c>
      <c r="B167" s="30" t="s">
        <v>328</v>
      </c>
      <c r="C167" s="32" t="s">
        <v>329</v>
      </c>
      <c r="D167" s="25"/>
      <c r="E167" s="26" t="s">
        <v>248</v>
      </c>
      <c r="F167" s="26" t="n">
        <v>408</v>
      </c>
      <c r="G167" s="26" t="s">
        <v>249</v>
      </c>
      <c r="H167" s="23"/>
    </row>
    <row r="168" customFormat="false" ht="25.5" hidden="false" customHeight="true" outlineLevel="0" collapsed="false">
      <c r="A168" s="26" t="n">
        <v>154</v>
      </c>
      <c r="B168" s="30" t="s">
        <v>330</v>
      </c>
      <c r="C168" s="32" t="s">
        <v>331</v>
      </c>
      <c r="D168" s="25"/>
      <c r="E168" s="26" t="s">
        <v>248</v>
      </c>
      <c r="F168" s="26" t="n">
        <v>408</v>
      </c>
      <c r="G168" s="26" t="s">
        <v>249</v>
      </c>
      <c r="H168" s="23"/>
    </row>
    <row r="169" customFormat="false" ht="25.5" hidden="false" customHeight="true" outlineLevel="0" collapsed="false">
      <c r="A169" s="26" t="n">
        <v>155</v>
      </c>
      <c r="B169" s="30" t="s">
        <v>332</v>
      </c>
      <c r="C169" s="32" t="s">
        <v>333</v>
      </c>
      <c r="D169" s="25"/>
      <c r="E169" s="26" t="s">
        <v>248</v>
      </c>
      <c r="F169" s="26" t="n">
        <v>408</v>
      </c>
      <c r="G169" s="26" t="s">
        <v>249</v>
      </c>
      <c r="H169" s="23"/>
    </row>
    <row r="170" customFormat="false" ht="25.5" hidden="false" customHeight="true" outlineLevel="0" collapsed="false">
      <c r="A170" s="26" t="n">
        <v>156</v>
      </c>
      <c r="B170" s="30" t="s">
        <v>334</v>
      </c>
      <c r="C170" s="32" t="s">
        <v>335</v>
      </c>
      <c r="D170" s="25"/>
      <c r="E170" s="26" t="s">
        <v>248</v>
      </c>
      <c r="F170" s="26" t="n">
        <v>408</v>
      </c>
      <c r="G170" s="26" t="s">
        <v>249</v>
      </c>
      <c r="H170" s="23"/>
    </row>
    <row r="171" customFormat="false" ht="25.5" hidden="false" customHeight="true" outlineLevel="0" collapsed="false">
      <c r="A171" s="26" t="n">
        <v>157</v>
      </c>
      <c r="B171" s="30" t="s">
        <v>336</v>
      </c>
      <c r="C171" s="32" t="s">
        <v>337</v>
      </c>
      <c r="D171" s="25"/>
      <c r="E171" s="26" t="s">
        <v>248</v>
      </c>
      <c r="F171" s="26" t="n">
        <v>408</v>
      </c>
      <c r="G171" s="26" t="s">
        <v>249</v>
      </c>
      <c r="H171" s="23"/>
    </row>
    <row r="172" customFormat="false" ht="25.5" hidden="false" customHeight="true" outlineLevel="0" collapsed="false">
      <c r="A172" s="26" t="n">
        <v>158</v>
      </c>
      <c r="B172" s="30" t="s">
        <v>338</v>
      </c>
      <c r="C172" s="32" t="s">
        <v>339</v>
      </c>
      <c r="D172" s="25"/>
      <c r="E172" s="26" t="s">
        <v>248</v>
      </c>
      <c r="F172" s="26" t="n">
        <v>408</v>
      </c>
      <c r="G172" s="26" t="s">
        <v>249</v>
      </c>
      <c r="H172" s="23"/>
    </row>
    <row r="173" customFormat="false" ht="25.5" hidden="false" customHeight="true" outlineLevel="0" collapsed="false">
      <c r="A173" s="26" t="n">
        <v>159</v>
      </c>
      <c r="B173" s="30" t="s">
        <v>340</v>
      </c>
      <c r="C173" s="32" t="s">
        <v>341</v>
      </c>
      <c r="D173" s="25"/>
      <c r="E173" s="26" t="s">
        <v>248</v>
      </c>
      <c r="F173" s="26" t="n">
        <v>408</v>
      </c>
      <c r="G173" s="26" t="s">
        <v>249</v>
      </c>
      <c r="H173" s="23"/>
    </row>
    <row r="174" customFormat="false" ht="25.5" hidden="false" customHeight="true" outlineLevel="0" collapsed="false">
      <c r="A174" s="26" t="n">
        <v>160</v>
      </c>
      <c r="B174" s="30" t="s">
        <v>342</v>
      </c>
      <c r="C174" s="32" t="s">
        <v>343</v>
      </c>
      <c r="D174" s="25"/>
      <c r="E174" s="26" t="s">
        <v>248</v>
      </c>
      <c r="F174" s="26" t="n">
        <v>408</v>
      </c>
      <c r="G174" s="26" t="s">
        <v>249</v>
      </c>
      <c r="H174" s="23"/>
    </row>
    <row r="175" customFormat="false" ht="25.5" hidden="false" customHeight="true" outlineLevel="0" collapsed="false">
      <c r="A175" s="26" t="n">
        <v>161</v>
      </c>
      <c r="B175" s="30" t="s">
        <v>344</v>
      </c>
      <c r="C175" s="32" t="s">
        <v>345</v>
      </c>
      <c r="D175" s="25"/>
      <c r="E175" s="26" t="s">
        <v>248</v>
      </c>
      <c r="F175" s="26" t="n">
        <v>408</v>
      </c>
      <c r="G175" s="26" t="s">
        <v>249</v>
      </c>
      <c r="H175" s="23"/>
    </row>
    <row r="176" customFormat="false" ht="25.5" hidden="false" customHeight="true" outlineLevel="0" collapsed="false">
      <c r="A176" s="26" t="n">
        <v>162</v>
      </c>
      <c r="B176" s="30" t="s">
        <v>346</v>
      </c>
      <c r="C176" s="32" t="s">
        <v>347</v>
      </c>
      <c r="D176" s="25"/>
      <c r="E176" s="26" t="s">
        <v>248</v>
      </c>
      <c r="F176" s="26" t="n">
        <v>408</v>
      </c>
      <c r="G176" s="26" t="s">
        <v>249</v>
      </c>
      <c r="H176" s="23"/>
    </row>
    <row r="177" customFormat="false" ht="25.5" hidden="false" customHeight="true" outlineLevel="0" collapsed="false">
      <c r="A177" s="26" t="n">
        <v>163</v>
      </c>
      <c r="B177" s="30" t="s">
        <v>348</v>
      </c>
      <c r="C177" s="32" t="s">
        <v>349</v>
      </c>
      <c r="D177" s="25"/>
      <c r="E177" s="26" t="s">
        <v>248</v>
      </c>
      <c r="F177" s="26" t="n">
        <v>408</v>
      </c>
      <c r="G177" s="26" t="s">
        <v>249</v>
      </c>
      <c r="H177" s="23"/>
    </row>
    <row r="178" customFormat="false" ht="25.5" hidden="false" customHeight="true" outlineLevel="0" collapsed="false">
      <c r="A178" s="26" t="n">
        <v>164</v>
      </c>
      <c r="B178" s="30" t="s">
        <v>350</v>
      </c>
      <c r="C178" s="32" t="s">
        <v>351</v>
      </c>
      <c r="D178" s="25"/>
      <c r="E178" s="26" t="s">
        <v>248</v>
      </c>
      <c r="F178" s="26" t="n">
        <v>408</v>
      </c>
      <c r="G178" s="26" t="s">
        <v>249</v>
      </c>
      <c r="H178" s="23"/>
    </row>
    <row r="179" customFormat="false" ht="25.5" hidden="false" customHeight="true" outlineLevel="0" collapsed="false">
      <c r="A179" s="26" t="n">
        <v>165</v>
      </c>
      <c r="B179" s="30" t="s">
        <v>352</v>
      </c>
      <c r="C179" s="32" t="s">
        <v>353</v>
      </c>
      <c r="D179" s="25"/>
      <c r="E179" s="26" t="s">
        <v>248</v>
      </c>
      <c r="F179" s="26" t="n">
        <v>408</v>
      </c>
      <c r="G179" s="26" t="s">
        <v>249</v>
      </c>
      <c r="H179" s="23"/>
    </row>
    <row r="180" customFormat="false" ht="25.5" hidden="false" customHeight="true" outlineLevel="0" collapsed="false">
      <c r="A180" s="26" t="n">
        <v>166</v>
      </c>
      <c r="B180" s="30" t="s">
        <v>354</v>
      </c>
      <c r="C180" s="32" t="s">
        <v>355</v>
      </c>
      <c r="D180" s="25"/>
      <c r="E180" s="26" t="s">
        <v>248</v>
      </c>
      <c r="F180" s="26" t="n">
        <v>408</v>
      </c>
      <c r="G180" s="26" t="s">
        <v>249</v>
      </c>
      <c r="H180" s="23"/>
    </row>
    <row r="181" customFormat="false" ht="25.5" hidden="false" customHeight="true" outlineLevel="0" collapsed="false">
      <c r="A181" s="26" t="n">
        <v>167</v>
      </c>
      <c r="B181" s="30" t="s">
        <v>356</v>
      </c>
      <c r="C181" s="32" t="s">
        <v>357</v>
      </c>
      <c r="D181" s="25"/>
      <c r="E181" s="26" t="s">
        <v>248</v>
      </c>
      <c r="F181" s="26" t="n">
        <v>408</v>
      </c>
      <c r="G181" s="26" t="s">
        <v>249</v>
      </c>
      <c r="H181" s="23"/>
    </row>
    <row r="182" customFormat="false" ht="25.5" hidden="false" customHeight="true" outlineLevel="0" collapsed="false">
      <c r="A182" s="26" t="n">
        <v>168</v>
      </c>
      <c r="B182" s="30" t="s">
        <v>358</v>
      </c>
      <c r="C182" s="32" t="s">
        <v>359</v>
      </c>
      <c r="D182" s="25"/>
      <c r="E182" s="26" t="s">
        <v>248</v>
      </c>
      <c r="F182" s="26" t="n">
        <v>408</v>
      </c>
      <c r="G182" s="26" t="s">
        <v>249</v>
      </c>
      <c r="H182" s="23"/>
    </row>
    <row r="183" customFormat="false" ht="25.5" hidden="false" customHeight="true" outlineLevel="0" collapsed="false">
      <c r="A183" s="26" t="n">
        <v>169</v>
      </c>
      <c r="B183" s="27" t="s">
        <v>360</v>
      </c>
      <c r="C183" s="33" t="s">
        <v>361</v>
      </c>
      <c r="D183" s="25"/>
      <c r="E183" s="29" t="s">
        <v>248</v>
      </c>
      <c r="F183" s="29" t="n">
        <v>607</v>
      </c>
      <c r="G183" s="29" t="s">
        <v>249</v>
      </c>
      <c r="H183" s="23"/>
    </row>
    <row r="184" customFormat="false" ht="25.5" hidden="false" customHeight="true" outlineLevel="0" collapsed="false">
      <c r="A184" s="26" t="n">
        <v>170</v>
      </c>
      <c r="B184" s="30" t="s">
        <v>362</v>
      </c>
      <c r="C184" s="32" t="s">
        <v>363</v>
      </c>
      <c r="D184" s="25"/>
      <c r="E184" s="26" t="s">
        <v>248</v>
      </c>
      <c r="F184" s="26" t="n">
        <v>607</v>
      </c>
      <c r="G184" s="26" t="s">
        <v>249</v>
      </c>
      <c r="H184" s="23"/>
    </row>
    <row r="185" customFormat="false" ht="25.5" hidden="false" customHeight="true" outlineLevel="0" collapsed="false">
      <c r="A185" s="26" t="n">
        <v>171</v>
      </c>
      <c r="B185" s="30" t="s">
        <v>364</v>
      </c>
      <c r="C185" s="32" t="s">
        <v>365</v>
      </c>
      <c r="D185" s="25"/>
      <c r="E185" s="26" t="s">
        <v>248</v>
      </c>
      <c r="F185" s="26" t="n">
        <v>607</v>
      </c>
      <c r="G185" s="26" t="s">
        <v>249</v>
      </c>
      <c r="H185" s="23"/>
    </row>
    <row r="186" customFormat="false" ht="25.5" hidden="false" customHeight="true" outlineLevel="0" collapsed="false">
      <c r="A186" s="26" t="n">
        <v>172</v>
      </c>
      <c r="B186" s="30" t="s">
        <v>366</v>
      </c>
      <c r="C186" s="32" t="s">
        <v>367</v>
      </c>
      <c r="D186" s="25"/>
      <c r="E186" s="26" t="s">
        <v>248</v>
      </c>
      <c r="F186" s="26" t="n">
        <v>607</v>
      </c>
      <c r="G186" s="26" t="s">
        <v>249</v>
      </c>
      <c r="H186" s="23"/>
    </row>
    <row r="187" customFormat="false" ht="25.5" hidden="false" customHeight="true" outlineLevel="0" collapsed="false">
      <c r="A187" s="26" t="n">
        <v>173</v>
      </c>
      <c r="B187" s="30" t="s">
        <v>368</v>
      </c>
      <c r="C187" s="32" t="s">
        <v>369</v>
      </c>
      <c r="D187" s="25"/>
      <c r="E187" s="26" t="s">
        <v>248</v>
      </c>
      <c r="F187" s="26" t="n">
        <v>607</v>
      </c>
      <c r="G187" s="26" t="s">
        <v>249</v>
      </c>
      <c r="H187" s="23"/>
    </row>
    <row r="188" customFormat="false" ht="25.5" hidden="false" customHeight="true" outlineLevel="0" collapsed="false">
      <c r="A188" s="26" t="n">
        <v>174</v>
      </c>
      <c r="B188" s="30" t="s">
        <v>370</v>
      </c>
      <c r="C188" s="32" t="s">
        <v>371</v>
      </c>
      <c r="D188" s="25"/>
      <c r="E188" s="26" t="s">
        <v>248</v>
      </c>
      <c r="F188" s="26" t="n">
        <v>607</v>
      </c>
      <c r="G188" s="26" t="s">
        <v>249</v>
      </c>
      <c r="H188" s="23"/>
    </row>
    <row r="189" customFormat="false" ht="25.5" hidden="false" customHeight="true" outlineLevel="0" collapsed="false">
      <c r="A189" s="26" t="n">
        <v>175</v>
      </c>
      <c r="B189" s="30" t="s">
        <v>372</v>
      </c>
      <c r="C189" s="32" t="s">
        <v>373</v>
      </c>
      <c r="D189" s="25"/>
      <c r="E189" s="26" t="s">
        <v>248</v>
      </c>
      <c r="F189" s="26" t="n">
        <v>607</v>
      </c>
      <c r="G189" s="26" t="s">
        <v>249</v>
      </c>
      <c r="H189" s="26"/>
    </row>
    <row r="190" customFormat="false" ht="25.5" hidden="false" customHeight="true" outlineLevel="0" collapsed="false">
      <c r="A190" s="26" t="n">
        <v>176</v>
      </c>
      <c r="B190" s="30" t="s">
        <v>374</v>
      </c>
      <c r="C190" s="32" t="s">
        <v>375</v>
      </c>
      <c r="D190" s="25"/>
      <c r="E190" s="26" t="s">
        <v>248</v>
      </c>
      <c r="F190" s="26" t="n">
        <v>607</v>
      </c>
      <c r="G190" s="26" t="s">
        <v>249</v>
      </c>
      <c r="H190" s="23"/>
    </row>
    <row r="191" customFormat="false" ht="25.5" hidden="false" customHeight="true" outlineLevel="0" collapsed="false">
      <c r="A191" s="26" t="n">
        <v>177</v>
      </c>
      <c r="B191" s="30" t="s">
        <v>376</v>
      </c>
      <c r="C191" s="32" t="s">
        <v>377</v>
      </c>
      <c r="D191" s="25"/>
      <c r="E191" s="26" t="s">
        <v>248</v>
      </c>
      <c r="F191" s="26" t="n">
        <v>607</v>
      </c>
      <c r="G191" s="26" t="s">
        <v>249</v>
      </c>
      <c r="H191" s="23"/>
    </row>
    <row r="192" customFormat="false" ht="25.5" hidden="false" customHeight="true" outlineLevel="0" collapsed="false">
      <c r="A192" s="26" t="n">
        <v>178</v>
      </c>
      <c r="B192" s="30" t="s">
        <v>378</v>
      </c>
      <c r="C192" s="32" t="s">
        <v>379</v>
      </c>
      <c r="D192" s="25"/>
      <c r="E192" s="26" t="s">
        <v>248</v>
      </c>
      <c r="F192" s="26" t="n">
        <v>607</v>
      </c>
      <c r="G192" s="26" t="s">
        <v>249</v>
      </c>
      <c r="H192" s="23"/>
    </row>
    <row r="193" customFormat="false" ht="25.5" hidden="false" customHeight="true" outlineLevel="0" collapsed="false">
      <c r="A193" s="26" t="n">
        <v>179</v>
      </c>
      <c r="B193" s="30" t="s">
        <v>380</v>
      </c>
      <c r="C193" s="32" t="s">
        <v>381</v>
      </c>
      <c r="D193" s="25"/>
      <c r="E193" s="26" t="s">
        <v>248</v>
      </c>
      <c r="F193" s="26" t="n">
        <v>607</v>
      </c>
      <c r="G193" s="26" t="s">
        <v>249</v>
      </c>
      <c r="H193" s="23"/>
    </row>
    <row r="194" customFormat="false" ht="25.5" hidden="false" customHeight="true" outlineLevel="0" collapsed="false">
      <c r="A194" s="26" t="n">
        <v>180</v>
      </c>
      <c r="B194" s="30" t="s">
        <v>382</v>
      </c>
      <c r="C194" s="32" t="s">
        <v>383</v>
      </c>
      <c r="D194" s="25"/>
      <c r="E194" s="26" t="s">
        <v>248</v>
      </c>
      <c r="F194" s="26" t="n">
        <v>607</v>
      </c>
      <c r="G194" s="26" t="s">
        <v>249</v>
      </c>
      <c r="H194" s="23"/>
    </row>
    <row r="195" customFormat="false" ht="25.5" hidden="false" customHeight="true" outlineLevel="0" collapsed="false">
      <c r="A195" s="26" t="n">
        <v>181</v>
      </c>
      <c r="B195" s="30" t="s">
        <v>384</v>
      </c>
      <c r="C195" s="32" t="s">
        <v>385</v>
      </c>
      <c r="D195" s="25"/>
      <c r="E195" s="26" t="s">
        <v>248</v>
      </c>
      <c r="F195" s="26" t="n">
        <v>607</v>
      </c>
      <c r="G195" s="26" t="s">
        <v>249</v>
      </c>
      <c r="H195" s="23"/>
    </row>
    <row r="196" customFormat="false" ht="25.5" hidden="false" customHeight="true" outlineLevel="0" collapsed="false">
      <c r="A196" s="26" t="n">
        <v>182</v>
      </c>
      <c r="B196" s="30" t="s">
        <v>386</v>
      </c>
      <c r="C196" s="32" t="s">
        <v>387</v>
      </c>
      <c r="D196" s="25"/>
      <c r="E196" s="26" t="s">
        <v>248</v>
      </c>
      <c r="F196" s="26" t="n">
        <v>607</v>
      </c>
      <c r="G196" s="26" t="s">
        <v>249</v>
      </c>
      <c r="H196" s="23"/>
    </row>
    <row r="197" customFormat="false" ht="25.5" hidden="false" customHeight="true" outlineLevel="0" collapsed="false">
      <c r="A197" s="26" t="n">
        <v>183</v>
      </c>
      <c r="B197" s="30" t="s">
        <v>388</v>
      </c>
      <c r="C197" s="32" t="s">
        <v>389</v>
      </c>
      <c r="D197" s="25"/>
      <c r="E197" s="26" t="s">
        <v>248</v>
      </c>
      <c r="F197" s="26" t="n">
        <v>607</v>
      </c>
      <c r="G197" s="26" t="s">
        <v>249</v>
      </c>
      <c r="H197" s="23"/>
    </row>
    <row r="198" customFormat="false" ht="25.5" hidden="false" customHeight="true" outlineLevel="0" collapsed="false">
      <c r="A198" s="26" t="n">
        <v>184</v>
      </c>
      <c r="B198" s="30" t="s">
        <v>390</v>
      </c>
      <c r="C198" s="32" t="s">
        <v>391</v>
      </c>
      <c r="D198" s="25"/>
      <c r="E198" s="26" t="s">
        <v>248</v>
      </c>
      <c r="F198" s="26" t="n">
        <v>607</v>
      </c>
      <c r="G198" s="26" t="s">
        <v>249</v>
      </c>
      <c r="H198" s="23"/>
    </row>
    <row r="199" customFormat="false" ht="25.5" hidden="false" customHeight="true" outlineLevel="0" collapsed="false">
      <c r="A199" s="26" t="n">
        <v>185</v>
      </c>
      <c r="B199" s="30" t="s">
        <v>392</v>
      </c>
      <c r="C199" s="32" t="s">
        <v>393</v>
      </c>
      <c r="D199" s="25"/>
      <c r="E199" s="26" t="s">
        <v>248</v>
      </c>
      <c r="F199" s="26" t="n">
        <v>607</v>
      </c>
      <c r="G199" s="26" t="s">
        <v>249</v>
      </c>
      <c r="H199" s="23"/>
    </row>
    <row r="200" customFormat="false" ht="25.5" hidden="false" customHeight="true" outlineLevel="0" collapsed="false">
      <c r="A200" s="26" t="n">
        <v>186</v>
      </c>
      <c r="B200" s="30" t="s">
        <v>394</v>
      </c>
      <c r="C200" s="32" t="s">
        <v>395</v>
      </c>
      <c r="D200" s="25"/>
      <c r="E200" s="26" t="s">
        <v>248</v>
      </c>
      <c r="F200" s="26" t="n">
        <v>607</v>
      </c>
      <c r="G200" s="26" t="s">
        <v>249</v>
      </c>
      <c r="H200" s="23"/>
    </row>
    <row r="201" customFormat="false" ht="25.5" hidden="false" customHeight="true" outlineLevel="0" collapsed="false">
      <c r="A201" s="26" t="n">
        <v>187</v>
      </c>
      <c r="B201" s="30" t="s">
        <v>396</v>
      </c>
      <c r="C201" s="32" t="s">
        <v>397</v>
      </c>
      <c r="D201" s="25"/>
      <c r="E201" s="26" t="s">
        <v>248</v>
      </c>
      <c r="F201" s="26" t="n">
        <v>607</v>
      </c>
      <c r="G201" s="26" t="s">
        <v>249</v>
      </c>
      <c r="H201" s="23"/>
    </row>
    <row r="202" customFormat="false" ht="25.5" hidden="false" customHeight="true" outlineLevel="0" collapsed="false">
      <c r="A202" s="26" t="n">
        <v>188</v>
      </c>
      <c r="B202" s="30" t="s">
        <v>398</v>
      </c>
      <c r="C202" s="32" t="s">
        <v>399</v>
      </c>
      <c r="D202" s="25"/>
      <c r="E202" s="26" t="s">
        <v>248</v>
      </c>
      <c r="F202" s="26" t="n">
        <v>607</v>
      </c>
      <c r="G202" s="26" t="s">
        <v>249</v>
      </c>
      <c r="H202" s="23"/>
    </row>
    <row r="203" customFormat="false" ht="25.5" hidden="false" customHeight="true" outlineLevel="0" collapsed="false">
      <c r="A203" s="26" t="n">
        <v>189</v>
      </c>
      <c r="B203" s="30" t="s">
        <v>400</v>
      </c>
      <c r="C203" s="32" t="s">
        <v>401</v>
      </c>
      <c r="D203" s="25"/>
      <c r="E203" s="26" t="s">
        <v>248</v>
      </c>
      <c r="F203" s="26" t="n">
        <v>607</v>
      </c>
      <c r="G203" s="26" t="s">
        <v>249</v>
      </c>
      <c r="H203" s="23"/>
    </row>
    <row r="204" customFormat="false" ht="25.5" hidden="false" customHeight="true" outlineLevel="0" collapsed="false">
      <c r="A204" s="26" t="n">
        <v>190</v>
      </c>
      <c r="B204" s="30" t="s">
        <v>402</v>
      </c>
      <c r="C204" s="32" t="s">
        <v>403</v>
      </c>
      <c r="D204" s="25"/>
      <c r="E204" s="26" t="s">
        <v>248</v>
      </c>
      <c r="F204" s="26" t="n">
        <v>607</v>
      </c>
      <c r="G204" s="26" t="s">
        <v>249</v>
      </c>
      <c r="H204" s="23"/>
    </row>
    <row r="205" customFormat="false" ht="25.5" hidden="false" customHeight="true" outlineLevel="0" collapsed="false">
      <c r="A205" s="26" t="n">
        <v>191</v>
      </c>
      <c r="B205" s="30" t="s">
        <v>404</v>
      </c>
      <c r="C205" s="32" t="s">
        <v>405</v>
      </c>
      <c r="D205" s="25"/>
      <c r="E205" s="26" t="s">
        <v>248</v>
      </c>
      <c r="F205" s="26" t="n">
        <v>607</v>
      </c>
      <c r="G205" s="26" t="s">
        <v>249</v>
      </c>
      <c r="H205" s="23"/>
    </row>
    <row r="206" customFormat="false" ht="25.5" hidden="false" customHeight="true" outlineLevel="0" collapsed="false">
      <c r="A206" s="26" t="n">
        <v>192</v>
      </c>
      <c r="B206" s="30" t="s">
        <v>406</v>
      </c>
      <c r="C206" s="32" t="s">
        <v>407</v>
      </c>
      <c r="D206" s="25"/>
      <c r="E206" s="26" t="s">
        <v>248</v>
      </c>
      <c r="F206" s="26" t="n">
        <v>607</v>
      </c>
      <c r="G206" s="26" t="s">
        <v>249</v>
      </c>
      <c r="H206" s="23"/>
    </row>
    <row r="207" customFormat="false" ht="25.5" hidden="false" customHeight="true" outlineLevel="0" collapsed="false">
      <c r="A207" s="26" t="n">
        <v>193</v>
      </c>
      <c r="B207" s="30" t="s">
        <v>408</v>
      </c>
      <c r="C207" s="32" t="s">
        <v>409</v>
      </c>
      <c r="D207" s="25"/>
      <c r="E207" s="26" t="s">
        <v>248</v>
      </c>
      <c r="F207" s="26" t="n">
        <v>607</v>
      </c>
      <c r="G207" s="26" t="s">
        <v>249</v>
      </c>
      <c r="H207" s="23"/>
    </row>
    <row r="208" customFormat="false" ht="25.5" hidden="false" customHeight="true" outlineLevel="0" collapsed="false">
      <c r="A208" s="26" t="n">
        <v>194</v>
      </c>
      <c r="B208" s="30" t="s">
        <v>410</v>
      </c>
      <c r="C208" s="32" t="s">
        <v>411</v>
      </c>
      <c r="D208" s="25"/>
      <c r="E208" s="26" t="s">
        <v>248</v>
      </c>
      <c r="F208" s="26" t="n">
        <v>607</v>
      </c>
      <c r="G208" s="26" t="s">
        <v>249</v>
      </c>
      <c r="H208" s="23"/>
    </row>
    <row r="209" customFormat="false" ht="25.5" hidden="false" customHeight="true" outlineLevel="0" collapsed="false">
      <c r="A209" s="26" t="n">
        <v>195</v>
      </c>
      <c r="B209" s="30" t="s">
        <v>412</v>
      </c>
      <c r="C209" s="32" t="s">
        <v>413</v>
      </c>
      <c r="D209" s="25"/>
      <c r="E209" s="26" t="s">
        <v>248</v>
      </c>
      <c r="F209" s="26" t="n">
        <v>607</v>
      </c>
      <c r="G209" s="26" t="s">
        <v>249</v>
      </c>
      <c r="H209" s="23"/>
    </row>
    <row r="210" customFormat="false" ht="25.5" hidden="false" customHeight="true" outlineLevel="0" collapsed="false">
      <c r="A210" s="26" t="n">
        <v>196</v>
      </c>
      <c r="B210" s="30" t="s">
        <v>414</v>
      </c>
      <c r="C210" s="32" t="s">
        <v>415</v>
      </c>
      <c r="D210" s="25"/>
      <c r="E210" s="26" t="s">
        <v>248</v>
      </c>
      <c r="F210" s="26" t="n">
        <v>607</v>
      </c>
      <c r="G210" s="26" t="s">
        <v>249</v>
      </c>
      <c r="H210" s="23"/>
    </row>
    <row r="211" customFormat="false" ht="25.5" hidden="false" customHeight="true" outlineLevel="0" collapsed="false">
      <c r="A211" s="26" t="n">
        <v>197</v>
      </c>
      <c r="B211" s="27" t="s">
        <v>416</v>
      </c>
      <c r="C211" s="33" t="s">
        <v>417</v>
      </c>
      <c r="D211" s="25"/>
      <c r="E211" s="29" t="s">
        <v>248</v>
      </c>
      <c r="F211" s="29" t="n">
        <v>608</v>
      </c>
      <c r="G211" s="29" t="s">
        <v>249</v>
      </c>
      <c r="H211" s="23"/>
    </row>
    <row r="212" customFormat="false" ht="25.5" hidden="false" customHeight="true" outlineLevel="0" collapsed="false">
      <c r="A212" s="26" t="n">
        <v>198</v>
      </c>
      <c r="B212" s="30" t="s">
        <v>418</v>
      </c>
      <c r="C212" s="32" t="s">
        <v>419</v>
      </c>
      <c r="D212" s="25"/>
      <c r="E212" s="26" t="s">
        <v>248</v>
      </c>
      <c r="F212" s="26" t="n">
        <v>608</v>
      </c>
      <c r="G212" s="26" t="s">
        <v>249</v>
      </c>
      <c r="H212" s="23"/>
    </row>
    <row r="213" customFormat="false" ht="25.5" hidden="false" customHeight="true" outlineLevel="0" collapsed="false">
      <c r="A213" s="26" t="n">
        <v>199</v>
      </c>
      <c r="B213" s="30" t="s">
        <v>420</v>
      </c>
      <c r="C213" s="32" t="s">
        <v>421</v>
      </c>
      <c r="D213" s="25"/>
      <c r="E213" s="26" t="s">
        <v>248</v>
      </c>
      <c r="F213" s="26" t="n">
        <v>608</v>
      </c>
      <c r="G213" s="26" t="s">
        <v>249</v>
      </c>
      <c r="H213" s="23"/>
    </row>
    <row r="214" customFormat="false" ht="25.5" hidden="false" customHeight="true" outlineLevel="0" collapsed="false">
      <c r="A214" s="26" t="n">
        <v>200</v>
      </c>
      <c r="B214" s="30" t="s">
        <v>422</v>
      </c>
      <c r="C214" s="32" t="s">
        <v>423</v>
      </c>
      <c r="D214" s="25"/>
      <c r="E214" s="26" t="s">
        <v>248</v>
      </c>
      <c r="F214" s="26" t="n">
        <v>608</v>
      </c>
      <c r="G214" s="26" t="s">
        <v>249</v>
      </c>
      <c r="H214" s="23"/>
    </row>
    <row r="215" customFormat="false" ht="25.5" hidden="false" customHeight="true" outlineLevel="0" collapsed="false">
      <c r="A215" s="26" t="n">
        <v>201</v>
      </c>
      <c r="B215" s="30" t="s">
        <v>424</v>
      </c>
      <c r="C215" s="32" t="s">
        <v>425</v>
      </c>
      <c r="D215" s="25"/>
      <c r="E215" s="26" t="s">
        <v>248</v>
      </c>
      <c r="F215" s="26" t="n">
        <v>608</v>
      </c>
      <c r="G215" s="26" t="s">
        <v>249</v>
      </c>
      <c r="H215" s="23"/>
    </row>
    <row r="216" customFormat="false" ht="25.5" hidden="false" customHeight="true" outlineLevel="0" collapsed="false">
      <c r="A216" s="26" t="n">
        <v>202</v>
      </c>
      <c r="B216" s="30" t="s">
        <v>426</v>
      </c>
      <c r="C216" s="32" t="s">
        <v>427</v>
      </c>
      <c r="D216" s="25"/>
      <c r="E216" s="26" t="s">
        <v>248</v>
      </c>
      <c r="F216" s="26" t="n">
        <v>608</v>
      </c>
      <c r="G216" s="26" t="s">
        <v>249</v>
      </c>
      <c r="H216" s="23"/>
    </row>
    <row r="217" customFormat="false" ht="25.5" hidden="false" customHeight="true" outlineLevel="0" collapsed="false">
      <c r="A217" s="26" t="n">
        <v>203</v>
      </c>
      <c r="B217" s="30" t="s">
        <v>428</v>
      </c>
      <c r="C217" s="32" t="s">
        <v>429</v>
      </c>
      <c r="D217" s="25"/>
      <c r="E217" s="26" t="s">
        <v>248</v>
      </c>
      <c r="F217" s="26" t="n">
        <v>608</v>
      </c>
      <c r="G217" s="26" t="s">
        <v>249</v>
      </c>
      <c r="H217" s="23"/>
    </row>
    <row r="218" customFormat="false" ht="25.5" hidden="false" customHeight="true" outlineLevel="0" collapsed="false">
      <c r="A218" s="26" t="n">
        <v>204</v>
      </c>
      <c r="B218" s="30" t="s">
        <v>430</v>
      </c>
      <c r="C218" s="32" t="s">
        <v>431</v>
      </c>
      <c r="D218" s="25"/>
      <c r="E218" s="26" t="s">
        <v>248</v>
      </c>
      <c r="F218" s="26" t="n">
        <v>608</v>
      </c>
      <c r="G218" s="26" t="s">
        <v>249</v>
      </c>
      <c r="H218" s="23"/>
    </row>
    <row r="219" customFormat="false" ht="25.5" hidden="false" customHeight="true" outlineLevel="0" collapsed="false">
      <c r="A219" s="26" t="n">
        <v>205</v>
      </c>
      <c r="B219" s="30" t="s">
        <v>432</v>
      </c>
      <c r="C219" s="32" t="s">
        <v>433</v>
      </c>
      <c r="D219" s="25"/>
      <c r="E219" s="26" t="s">
        <v>248</v>
      </c>
      <c r="F219" s="26" t="n">
        <v>608</v>
      </c>
      <c r="G219" s="26" t="s">
        <v>249</v>
      </c>
      <c r="H219" s="26"/>
    </row>
    <row r="220" customFormat="false" ht="25.5" hidden="false" customHeight="true" outlineLevel="0" collapsed="false">
      <c r="A220" s="26" t="n">
        <v>206</v>
      </c>
      <c r="B220" s="30" t="s">
        <v>434</v>
      </c>
      <c r="C220" s="32" t="s">
        <v>435</v>
      </c>
      <c r="D220" s="25"/>
      <c r="E220" s="26" t="s">
        <v>248</v>
      </c>
      <c r="F220" s="26" t="n">
        <v>608</v>
      </c>
      <c r="G220" s="26" t="s">
        <v>249</v>
      </c>
      <c r="H220" s="23"/>
    </row>
    <row r="221" customFormat="false" ht="25.5" hidden="false" customHeight="true" outlineLevel="0" collapsed="false">
      <c r="A221" s="26" t="n">
        <v>207</v>
      </c>
      <c r="B221" s="30" t="s">
        <v>436</v>
      </c>
      <c r="C221" s="32" t="s">
        <v>437</v>
      </c>
      <c r="D221" s="25"/>
      <c r="E221" s="26" t="s">
        <v>248</v>
      </c>
      <c r="F221" s="26" t="n">
        <v>608</v>
      </c>
      <c r="G221" s="26" t="s">
        <v>249</v>
      </c>
      <c r="H221" s="23"/>
    </row>
    <row r="222" customFormat="false" ht="25.5" hidden="false" customHeight="true" outlineLevel="0" collapsed="false">
      <c r="A222" s="26" t="n">
        <v>208</v>
      </c>
      <c r="B222" s="30" t="s">
        <v>438</v>
      </c>
      <c r="C222" s="32" t="s">
        <v>439</v>
      </c>
      <c r="D222" s="25"/>
      <c r="E222" s="26" t="s">
        <v>248</v>
      </c>
      <c r="F222" s="26" t="n">
        <v>608</v>
      </c>
      <c r="G222" s="26" t="s">
        <v>249</v>
      </c>
      <c r="H222" s="23"/>
    </row>
    <row r="223" customFormat="false" ht="25.5" hidden="false" customHeight="true" outlineLevel="0" collapsed="false">
      <c r="A223" s="26" t="n">
        <v>209</v>
      </c>
      <c r="B223" s="30" t="s">
        <v>440</v>
      </c>
      <c r="C223" s="32" t="s">
        <v>441</v>
      </c>
      <c r="D223" s="25"/>
      <c r="E223" s="26" t="s">
        <v>248</v>
      </c>
      <c r="F223" s="26" t="n">
        <v>608</v>
      </c>
      <c r="G223" s="26" t="s">
        <v>249</v>
      </c>
      <c r="H223" s="23"/>
    </row>
    <row r="224" customFormat="false" ht="25.5" hidden="false" customHeight="true" outlineLevel="0" collapsed="false">
      <c r="A224" s="26" t="n">
        <v>210</v>
      </c>
      <c r="B224" s="30" t="s">
        <v>442</v>
      </c>
      <c r="C224" s="32" t="s">
        <v>443</v>
      </c>
      <c r="D224" s="25"/>
      <c r="E224" s="26" t="s">
        <v>248</v>
      </c>
      <c r="F224" s="26" t="n">
        <v>608</v>
      </c>
      <c r="G224" s="26" t="s">
        <v>249</v>
      </c>
      <c r="H224" s="23"/>
    </row>
    <row r="225" customFormat="false" ht="25.5" hidden="false" customHeight="true" outlineLevel="0" collapsed="false">
      <c r="A225" s="26" t="n">
        <v>211</v>
      </c>
      <c r="B225" s="30" t="s">
        <v>444</v>
      </c>
      <c r="C225" s="32" t="s">
        <v>445</v>
      </c>
      <c r="D225" s="25"/>
      <c r="E225" s="26" t="s">
        <v>248</v>
      </c>
      <c r="F225" s="26" t="n">
        <v>608</v>
      </c>
      <c r="G225" s="26" t="s">
        <v>249</v>
      </c>
      <c r="H225" s="23"/>
    </row>
    <row r="226" customFormat="false" ht="25.5" hidden="false" customHeight="true" outlineLevel="0" collapsed="false">
      <c r="A226" s="26" t="n">
        <v>212</v>
      </c>
      <c r="B226" s="30" t="s">
        <v>446</v>
      </c>
      <c r="C226" s="32" t="s">
        <v>447</v>
      </c>
      <c r="D226" s="25"/>
      <c r="E226" s="26" t="s">
        <v>248</v>
      </c>
      <c r="F226" s="26" t="n">
        <v>608</v>
      </c>
      <c r="G226" s="26" t="s">
        <v>249</v>
      </c>
      <c r="H226" s="23"/>
    </row>
    <row r="227" customFormat="false" ht="25.5" hidden="false" customHeight="true" outlineLevel="0" collapsed="false">
      <c r="A227" s="26" t="n">
        <v>213</v>
      </c>
      <c r="B227" s="30" t="s">
        <v>448</v>
      </c>
      <c r="C227" s="32" t="s">
        <v>449</v>
      </c>
      <c r="D227" s="25"/>
      <c r="E227" s="26" t="s">
        <v>248</v>
      </c>
      <c r="F227" s="26" t="n">
        <v>608</v>
      </c>
      <c r="G227" s="26" t="s">
        <v>249</v>
      </c>
      <c r="H227" s="23"/>
    </row>
    <row r="228" customFormat="false" ht="25.5" hidden="false" customHeight="true" outlineLevel="0" collapsed="false">
      <c r="A228" s="26" t="n">
        <v>214</v>
      </c>
      <c r="B228" s="30" t="s">
        <v>450</v>
      </c>
      <c r="C228" s="32" t="s">
        <v>451</v>
      </c>
      <c r="D228" s="25"/>
      <c r="E228" s="26" t="s">
        <v>248</v>
      </c>
      <c r="F228" s="26" t="n">
        <v>608</v>
      </c>
      <c r="G228" s="26" t="s">
        <v>249</v>
      </c>
      <c r="H228" s="23"/>
    </row>
    <row r="229" customFormat="false" ht="25.5" hidden="false" customHeight="true" outlineLevel="0" collapsed="false">
      <c r="A229" s="26" t="n">
        <v>215</v>
      </c>
      <c r="B229" s="30" t="s">
        <v>452</v>
      </c>
      <c r="C229" s="32" t="s">
        <v>453</v>
      </c>
      <c r="D229" s="25"/>
      <c r="E229" s="26" t="s">
        <v>248</v>
      </c>
      <c r="F229" s="26" t="n">
        <v>608</v>
      </c>
      <c r="G229" s="26" t="s">
        <v>249</v>
      </c>
      <c r="H229" s="23"/>
    </row>
    <row r="230" customFormat="false" ht="25.5" hidden="false" customHeight="true" outlineLevel="0" collapsed="false">
      <c r="A230" s="26" t="n">
        <v>216</v>
      </c>
      <c r="B230" s="30" t="s">
        <v>454</v>
      </c>
      <c r="C230" s="32" t="s">
        <v>455</v>
      </c>
      <c r="D230" s="25"/>
      <c r="E230" s="26" t="s">
        <v>248</v>
      </c>
      <c r="F230" s="26" t="n">
        <v>608</v>
      </c>
      <c r="G230" s="26" t="s">
        <v>249</v>
      </c>
      <c r="H230" s="23"/>
    </row>
    <row r="231" customFormat="false" ht="25.5" hidden="false" customHeight="true" outlineLevel="0" collapsed="false">
      <c r="A231" s="26" t="n">
        <v>217</v>
      </c>
      <c r="B231" s="30" t="s">
        <v>456</v>
      </c>
      <c r="C231" s="32" t="s">
        <v>457</v>
      </c>
      <c r="D231" s="25"/>
      <c r="E231" s="26" t="s">
        <v>248</v>
      </c>
      <c r="F231" s="26" t="n">
        <v>608</v>
      </c>
      <c r="G231" s="26" t="s">
        <v>249</v>
      </c>
      <c r="H231" s="23"/>
    </row>
    <row r="232" customFormat="false" ht="25.5" hidden="false" customHeight="true" outlineLevel="0" collapsed="false">
      <c r="A232" s="26" t="n">
        <v>218</v>
      </c>
      <c r="B232" s="30" t="s">
        <v>458</v>
      </c>
      <c r="C232" s="32" t="s">
        <v>459</v>
      </c>
      <c r="D232" s="34"/>
      <c r="E232" s="26" t="s">
        <v>248</v>
      </c>
      <c r="F232" s="26" t="n">
        <v>608</v>
      </c>
      <c r="G232" s="26" t="s">
        <v>249</v>
      </c>
      <c r="H232" s="35"/>
    </row>
    <row r="233" customFormat="false" ht="25.5" hidden="false" customHeight="true" outlineLevel="0" collapsed="false">
      <c r="A233" s="26" t="n">
        <v>219</v>
      </c>
      <c r="B233" s="30" t="s">
        <v>460</v>
      </c>
      <c r="C233" s="32" t="s">
        <v>461</v>
      </c>
      <c r="D233" s="34"/>
      <c r="E233" s="26" t="s">
        <v>248</v>
      </c>
      <c r="F233" s="26" t="n">
        <v>608</v>
      </c>
      <c r="G233" s="26" t="s">
        <v>249</v>
      </c>
      <c r="H233" s="35"/>
    </row>
    <row r="234" customFormat="false" ht="25.5" hidden="false" customHeight="true" outlineLevel="0" collapsed="false">
      <c r="A234" s="26" t="n">
        <v>220</v>
      </c>
      <c r="B234" s="30" t="s">
        <v>462</v>
      </c>
      <c r="C234" s="32" t="s">
        <v>463</v>
      </c>
      <c r="D234" s="34"/>
      <c r="E234" s="26" t="s">
        <v>248</v>
      </c>
      <c r="F234" s="26" t="n">
        <v>608</v>
      </c>
      <c r="G234" s="26" t="s">
        <v>249</v>
      </c>
      <c r="H234" s="35"/>
    </row>
    <row r="235" customFormat="false" ht="25.5" hidden="false" customHeight="true" outlineLevel="0" collapsed="false">
      <c r="A235" s="26" t="n">
        <v>221</v>
      </c>
      <c r="B235" s="30" t="s">
        <v>464</v>
      </c>
      <c r="C235" s="32" t="s">
        <v>465</v>
      </c>
      <c r="D235" s="34"/>
      <c r="E235" s="26" t="s">
        <v>248</v>
      </c>
      <c r="F235" s="26" t="n">
        <v>608</v>
      </c>
      <c r="G235" s="26" t="s">
        <v>249</v>
      </c>
      <c r="H235" s="35"/>
    </row>
    <row r="236" customFormat="false" ht="25.5" hidden="false" customHeight="true" outlineLevel="0" collapsed="false">
      <c r="A236" s="26" t="n">
        <v>222</v>
      </c>
      <c r="B236" s="30" t="s">
        <v>466</v>
      </c>
      <c r="C236" s="32" t="s">
        <v>467</v>
      </c>
      <c r="D236" s="34"/>
      <c r="E236" s="26" t="s">
        <v>248</v>
      </c>
      <c r="F236" s="26" t="n">
        <v>608</v>
      </c>
      <c r="G236" s="26" t="s">
        <v>249</v>
      </c>
      <c r="H236" s="35"/>
    </row>
    <row r="237" customFormat="false" ht="25.5" hidden="false" customHeight="true" outlineLevel="0" collapsed="false">
      <c r="A237" s="26" t="n">
        <v>223</v>
      </c>
      <c r="B237" s="30" t="s">
        <v>468</v>
      </c>
      <c r="C237" s="32" t="s">
        <v>469</v>
      </c>
      <c r="D237" s="34"/>
      <c r="E237" s="26" t="s">
        <v>248</v>
      </c>
      <c r="F237" s="26" t="n">
        <v>608</v>
      </c>
      <c r="G237" s="26" t="s">
        <v>249</v>
      </c>
      <c r="H237" s="35"/>
    </row>
    <row r="238" customFormat="false" ht="25.5" hidden="false" customHeight="true" outlineLevel="0" collapsed="false">
      <c r="A238" s="26" t="n">
        <v>224</v>
      </c>
      <c r="B238" s="30" t="s">
        <v>470</v>
      </c>
      <c r="C238" s="32" t="s">
        <v>471</v>
      </c>
      <c r="D238" s="34"/>
      <c r="E238" s="26" t="s">
        <v>248</v>
      </c>
      <c r="F238" s="26" t="n">
        <v>608</v>
      </c>
      <c r="G238" s="26" t="s">
        <v>249</v>
      </c>
      <c r="H238" s="35"/>
    </row>
    <row r="239" customFormat="false" ht="25.5" hidden="false" customHeight="true" outlineLevel="0" collapsed="false">
      <c r="A239" s="26" t="n">
        <v>225</v>
      </c>
      <c r="B239" s="27" t="s">
        <v>472</v>
      </c>
      <c r="C239" s="33" t="s">
        <v>473</v>
      </c>
      <c r="D239" s="34"/>
      <c r="E239" s="29" t="s">
        <v>474</v>
      </c>
      <c r="F239" s="29" t="n">
        <v>607</v>
      </c>
      <c r="G239" s="29" t="s">
        <v>475</v>
      </c>
      <c r="H239" s="35"/>
    </row>
    <row r="240" customFormat="false" ht="25.5" hidden="false" customHeight="true" outlineLevel="0" collapsed="false">
      <c r="A240" s="26" t="n">
        <v>226</v>
      </c>
      <c r="B240" s="30" t="s">
        <v>476</v>
      </c>
      <c r="C240" s="32" t="s">
        <v>477</v>
      </c>
      <c r="D240" s="34"/>
      <c r="E240" s="26" t="s">
        <v>474</v>
      </c>
      <c r="F240" s="26" t="n">
        <v>607</v>
      </c>
      <c r="G240" s="26" t="s">
        <v>475</v>
      </c>
      <c r="H240" s="35"/>
    </row>
    <row r="241" customFormat="false" ht="25.5" hidden="false" customHeight="true" outlineLevel="0" collapsed="false">
      <c r="A241" s="26" t="n">
        <v>227</v>
      </c>
      <c r="B241" s="30" t="s">
        <v>478</v>
      </c>
      <c r="C241" s="32" t="s">
        <v>479</v>
      </c>
      <c r="D241" s="34"/>
      <c r="E241" s="26" t="s">
        <v>474</v>
      </c>
      <c r="F241" s="26" t="n">
        <v>607</v>
      </c>
      <c r="G241" s="26" t="s">
        <v>475</v>
      </c>
      <c r="H241" s="35"/>
    </row>
    <row r="242" customFormat="false" ht="25.5" hidden="false" customHeight="true" outlineLevel="0" collapsed="false">
      <c r="A242" s="26" t="n">
        <v>228</v>
      </c>
      <c r="B242" s="30" t="s">
        <v>480</v>
      </c>
      <c r="C242" s="32" t="s">
        <v>481</v>
      </c>
      <c r="D242" s="34"/>
      <c r="E242" s="26" t="s">
        <v>474</v>
      </c>
      <c r="F242" s="26" t="n">
        <v>607</v>
      </c>
      <c r="G242" s="26" t="s">
        <v>475</v>
      </c>
      <c r="H242" s="35"/>
    </row>
    <row r="243" customFormat="false" ht="25.5" hidden="false" customHeight="true" outlineLevel="0" collapsed="false">
      <c r="A243" s="26" t="n">
        <v>229</v>
      </c>
      <c r="B243" s="30" t="s">
        <v>482</v>
      </c>
      <c r="C243" s="32" t="s">
        <v>483</v>
      </c>
      <c r="D243" s="34"/>
      <c r="E243" s="26" t="s">
        <v>474</v>
      </c>
      <c r="F243" s="26" t="n">
        <v>607</v>
      </c>
      <c r="G243" s="26" t="s">
        <v>475</v>
      </c>
      <c r="H243" s="35"/>
    </row>
    <row r="244" customFormat="false" ht="25.5" hidden="false" customHeight="true" outlineLevel="0" collapsed="false">
      <c r="A244" s="26" t="n">
        <v>230</v>
      </c>
      <c r="B244" s="30" t="s">
        <v>484</v>
      </c>
      <c r="C244" s="32" t="s">
        <v>485</v>
      </c>
      <c r="D244" s="34"/>
      <c r="E244" s="26" t="s">
        <v>474</v>
      </c>
      <c r="F244" s="26" t="n">
        <v>607</v>
      </c>
      <c r="G244" s="26" t="s">
        <v>475</v>
      </c>
      <c r="H244" s="35"/>
    </row>
    <row r="245" customFormat="false" ht="25.5" hidden="false" customHeight="true" outlineLevel="0" collapsed="false">
      <c r="A245" s="26" t="n">
        <v>231</v>
      </c>
      <c r="B245" s="30" t="s">
        <v>486</v>
      </c>
      <c r="C245" s="32" t="s">
        <v>487</v>
      </c>
      <c r="D245" s="34"/>
      <c r="E245" s="26" t="s">
        <v>474</v>
      </c>
      <c r="F245" s="26" t="n">
        <v>607</v>
      </c>
      <c r="G245" s="26" t="s">
        <v>475</v>
      </c>
      <c r="H245" s="35"/>
    </row>
    <row r="246" customFormat="false" ht="25.5" hidden="false" customHeight="true" outlineLevel="0" collapsed="false">
      <c r="A246" s="26" t="n">
        <v>232</v>
      </c>
      <c r="B246" s="30" t="s">
        <v>488</v>
      </c>
      <c r="C246" s="32" t="s">
        <v>489</v>
      </c>
      <c r="D246" s="34"/>
      <c r="E246" s="26" t="s">
        <v>474</v>
      </c>
      <c r="F246" s="26" t="n">
        <v>607</v>
      </c>
      <c r="G246" s="26" t="s">
        <v>475</v>
      </c>
      <c r="H246" s="35"/>
    </row>
    <row r="247" customFormat="false" ht="25.5" hidden="false" customHeight="true" outlineLevel="0" collapsed="false">
      <c r="A247" s="26" t="n">
        <v>233</v>
      </c>
      <c r="B247" s="30" t="s">
        <v>490</v>
      </c>
      <c r="C247" s="32" t="s">
        <v>491</v>
      </c>
      <c r="D247" s="34"/>
      <c r="E247" s="26" t="s">
        <v>474</v>
      </c>
      <c r="F247" s="26" t="n">
        <v>607</v>
      </c>
      <c r="G247" s="26" t="s">
        <v>475</v>
      </c>
      <c r="H247" s="35"/>
    </row>
    <row r="248" customFormat="false" ht="25.5" hidden="false" customHeight="true" outlineLevel="0" collapsed="false">
      <c r="A248" s="26" t="n">
        <v>234</v>
      </c>
      <c r="B248" s="30" t="s">
        <v>492</v>
      </c>
      <c r="C248" s="32" t="s">
        <v>493</v>
      </c>
      <c r="D248" s="34"/>
      <c r="E248" s="26" t="s">
        <v>474</v>
      </c>
      <c r="F248" s="26" t="n">
        <v>607</v>
      </c>
      <c r="G248" s="26" t="s">
        <v>475</v>
      </c>
      <c r="H248" s="36"/>
    </row>
    <row r="249" customFormat="false" ht="25.5" hidden="false" customHeight="true" outlineLevel="0" collapsed="false">
      <c r="A249" s="26" t="n">
        <v>235</v>
      </c>
      <c r="B249" s="30" t="s">
        <v>494</v>
      </c>
      <c r="C249" s="32" t="s">
        <v>495</v>
      </c>
      <c r="D249" s="34"/>
      <c r="E249" s="26" t="s">
        <v>474</v>
      </c>
      <c r="F249" s="26" t="n">
        <v>607</v>
      </c>
      <c r="G249" s="26" t="s">
        <v>475</v>
      </c>
      <c r="H249" s="35"/>
    </row>
    <row r="250" customFormat="false" ht="25.5" hidden="false" customHeight="true" outlineLevel="0" collapsed="false">
      <c r="A250" s="26" t="n">
        <v>236</v>
      </c>
      <c r="B250" s="30" t="s">
        <v>496</v>
      </c>
      <c r="C250" s="32" t="s">
        <v>497</v>
      </c>
      <c r="D250" s="34"/>
      <c r="E250" s="26" t="s">
        <v>474</v>
      </c>
      <c r="F250" s="26" t="n">
        <v>607</v>
      </c>
      <c r="G250" s="26" t="s">
        <v>475</v>
      </c>
      <c r="H250" s="35"/>
    </row>
    <row r="251" customFormat="false" ht="25.5" hidden="false" customHeight="true" outlineLevel="0" collapsed="false">
      <c r="A251" s="26" t="n">
        <v>237</v>
      </c>
      <c r="B251" s="30" t="s">
        <v>498</v>
      </c>
      <c r="C251" s="32" t="s">
        <v>499</v>
      </c>
      <c r="D251" s="34"/>
      <c r="E251" s="26" t="s">
        <v>474</v>
      </c>
      <c r="F251" s="26" t="n">
        <v>607</v>
      </c>
      <c r="G251" s="26" t="s">
        <v>475</v>
      </c>
      <c r="H251" s="35"/>
    </row>
    <row r="252" customFormat="false" ht="25.5" hidden="false" customHeight="true" outlineLevel="0" collapsed="false">
      <c r="A252" s="26" t="n">
        <v>238</v>
      </c>
      <c r="B252" s="30" t="s">
        <v>500</v>
      </c>
      <c r="C252" s="32" t="s">
        <v>501</v>
      </c>
      <c r="D252" s="34"/>
      <c r="E252" s="26" t="s">
        <v>474</v>
      </c>
      <c r="F252" s="26" t="n">
        <v>607</v>
      </c>
      <c r="G252" s="26" t="s">
        <v>475</v>
      </c>
      <c r="H252" s="35"/>
    </row>
    <row r="253" customFormat="false" ht="25.5" hidden="false" customHeight="true" outlineLevel="0" collapsed="false">
      <c r="A253" s="26" t="n">
        <v>239</v>
      </c>
      <c r="B253" s="30" t="s">
        <v>502</v>
      </c>
      <c r="C253" s="32" t="s">
        <v>503</v>
      </c>
      <c r="D253" s="34"/>
      <c r="E253" s="26" t="s">
        <v>474</v>
      </c>
      <c r="F253" s="26" t="n">
        <v>607</v>
      </c>
      <c r="G253" s="26" t="s">
        <v>475</v>
      </c>
      <c r="H253" s="35"/>
    </row>
    <row r="254" customFormat="false" ht="25.5" hidden="false" customHeight="true" outlineLevel="0" collapsed="false">
      <c r="A254" s="26" t="n">
        <v>240</v>
      </c>
      <c r="B254" s="30" t="s">
        <v>504</v>
      </c>
      <c r="C254" s="32" t="s">
        <v>505</v>
      </c>
      <c r="D254" s="34"/>
      <c r="E254" s="26" t="s">
        <v>474</v>
      </c>
      <c r="F254" s="26" t="n">
        <v>607</v>
      </c>
      <c r="G254" s="26" t="s">
        <v>475</v>
      </c>
      <c r="H254" s="35"/>
    </row>
    <row r="255" customFormat="false" ht="25.5" hidden="false" customHeight="true" outlineLevel="0" collapsed="false">
      <c r="A255" s="26" t="n">
        <v>241</v>
      </c>
      <c r="B255" s="30" t="s">
        <v>506</v>
      </c>
      <c r="C255" s="32" t="s">
        <v>507</v>
      </c>
      <c r="D255" s="34"/>
      <c r="E255" s="26" t="s">
        <v>474</v>
      </c>
      <c r="F255" s="26" t="n">
        <v>607</v>
      </c>
      <c r="G255" s="26" t="s">
        <v>475</v>
      </c>
      <c r="H255" s="35"/>
    </row>
    <row r="256" customFormat="false" ht="25.5" hidden="false" customHeight="true" outlineLevel="0" collapsed="false">
      <c r="A256" s="26" t="n">
        <v>242</v>
      </c>
      <c r="B256" s="30" t="s">
        <v>508</v>
      </c>
      <c r="C256" s="32" t="s">
        <v>509</v>
      </c>
      <c r="D256" s="34"/>
      <c r="E256" s="26" t="s">
        <v>474</v>
      </c>
      <c r="F256" s="26" t="n">
        <v>607</v>
      </c>
      <c r="G256" s="26" t="s">
        <v>475</v>
      </c>
      <c r="H256" s="35"/>
    </row>
    <row r="257" customFormat="false" ht="25.5" hidden="false" customHeight="true" outlineLevel="0" collapsed="false">
      <c r="A257" s="26" t="n">
        <v>243</v>
      </c>
      <c r="B257" s="30" t="s">
        <v>510</v>
      </c>
      <c r="C257" s="32" t="s">
        <v>511</v>
      </c>
      <c r="D257" s="34"/>
      <c r="E257" s="26" t="s">
        <v>474</v>
      </c>
      <c r="F257" s="26" t="n">
        <v>607</v>
      </c>
      <c r="G257" s="26" t="s">
        <v>475</v>
      </c>
      <c r="H257" s="35"/>
    </row>
    <row r="258" customFormat="false" ht="25.5" hidden="false" customHeight="true" outlineLevel="0" collapsed="false">
      <c r="A258" s="26" t="n">
        <v>244</v>
      </c>
      <c r="B258" s="30" t="s">
        <v>512</v>
      </c>
      <c r="C258" s="32" t="s">
        <v>513</v>
      </c>
      <c r="D258" s="34"/>
      <c r="E258" s="26" t="s">
        <v>474</v>
      </c>
      <c r="F258" s="26" t="n">
        <v>607</v>
      </c>
      <c r="G258" s="26" t="s">
        <v>475</v>
      </c>
      <c r="H258" s="35"/>
    </row>
    <row r="259" customFormat="false" ht="25.5" hidden="false" customHeight="true" outlineLevel="0" collapsed="false">
      <c r="A259" s="26" t="n">
        <v>245</v>
      </c>
      <c r="B259" s="30" t="s">
        <v>514</v>
      </c>
      <c r="C259" s="32" t="s">
        <v>515</v>
      </c>
      <c r="D259" s="34"/>
      <c r="E259" s="26" t="s">
        <v>474</v>
      </c>
      <c r="F259" s="26" t="n">
        <v>607</v>
      </c>
      <c r="G259" s="26" t="s">
        <v>475</v>
      </c>
      <c r="H259" s="35"/>
    </row>
    <row r="260" customFormat="false" ht="25.5" hidden="false" customHeight="true" outlineLevel="0" collapsed="false">
      <c r="A260" s="26" t="n">
        <v>246</v>
      </c>
      <c r="B260" s="30" t="s">
        <v>516</v>
      </c>
      <c r="C260" s="32" t="s">
        <v>517</v>
      </c>
      <c r="D260" s="34"/>
      <c r="E260" s="26" t="s">
        <v>474</v>
      </c>
      <c r="F260" s="26" t="n">
        <v>607</v>
      </c>
      <c r="G260" s="26" t="s">
        <v>475</v>
      </c>
      <c r="H260" s="35"/>
    </row>
    <row r="261" customFormat="false" ht="25.5" hidden="false" customHeight="true" outlineLevel="0" collapsed="false">
      <c r="A261" s="26" t="n">
        <v>247</v>
      </c>
      <c r="B261" s="30" t="s">
        <v>518</v>
      </c>
      <c r="C261" s="32" t="s">
        <v>519</v>
      </c>
      <c r="D261" s="34"/>
      <c r="E261" s="26" t="s">
        <v>474</v>
      </c>
      <c r="F261" s="26" t="n">
        <v>607</v>
      </c>
      <c r="G261" s="26" t="s">
        <v>475</v>
      </c>
      <c r="H261" s="35"/>
    </row>
    <row r="262" customFormat="false" ht="25.5" hidden="false" customHeight="true" outlineLevel="0" collapsed="false">
      <c r="A262" s="26" t="n">
        <v>248</v>
      </c>
      <c r="B262" s="27" t="s">
        <v>520</v>
      </c>
      <c r="C262" s="33" t="s">
        <v>521</v>
      </c>
      <c r="D262" s="34"/>
      <c r="E262" s="29" t="s">
        <v>474</v>
      </c>
      <c r="F262" s="29" t="n">
        <v>608</v>
      </c>
      <c r="G262" s="29" t="s">
        <v>475</v>
      </c>
      <c r="H262" s="35"/>
    </row>
    <row r="263" customFormat="false" ht="25.5" hidden="false" customHeight="true" outlineLevel="0" collapsed="false">
      <c r="A263" s="26" t="n">
        <v>249</v>
      </c>
      <c r="B263" s="30" t="s">
        <v>522</v>
      </c>
      <c r="C263" s="32" t="s">
        <v>523</v>
      </c>
      <c r="D263" s="34"/>
      <c r="E263" s="26" t="s">
        <v>474</v>
      </c>
      <c r="F263" s="26" t="n">
        <v>608</v>
      </c>
      <c r="G263" s="26" t="s">
        <v>475</v>
      </c>
      <c r="H263" s="35"/>
    </row>
    <row r="264" customFormat="false" ht="25.5" hidden="false" customHeight="true" outlineLevel="0" collapsed="false">
      <c r="A264" s="26" t="n">
        <v>250</v>
      </c>
      <c r="B264" s="30" t="s">
        <v>524</v>
      </c>
      <c r="C264" s="32" t="s">
        <v>525</v>
      </c>
      <c r="D264" s="34"/>
      <c r="E264" s="26" t="s">
        <v>474</v>
      </c>
      <c r="F264" s="26" t="n">
        <v>608</v>
      </c>
      <c r="G264" s="26" t="s">
        <v>475</v>
      </c>
      <c r="H264" s="35"/>
    </row>
    <row r="265" customFormat="false" ht="25.5" hidden="false" customHeight="true" outlineLevel="0" collapsed="false">
      <c r="A265" s="26" t="n">
        <v>251</v>
      </c>
      <c r="B265" s="30" t="s">
        <v>526</v>
      </c>
      <c r="C265" s="32" t="s">
        <v>527</v>
      </c>
      <c r="D265" s="34"/>
      <c r="E265" s="26" t="s">
        <v>474</v>
      </c>
      <c r="F265" s="26" t="n">
        <v>608</v>
      </c>
      <c r="G265" s="26" t="s">
        <v>475</v>
      </c>
      <c r="H265" s="35"/>
    </row>
    <row r="266" customFormat="false" ht="25.5" hidden="false" customHeight="true" outlineLevel="0" collapsed="false">
      <c r="A266" s="26" t="n">
        <v>252</v>
      </c>
      <c r="B266" s="30" t="s">
        <v>528</v>
      </c>
      <c r="C266" s="32" t="s">
        <v>529</v>
      </c>
      <c r="D266" s="34"/>
      <c r="E266" s="26" t="s">
        <v>474</v>
      </c>
      <c r="F266" s="26" t="n">
        <v>608</v>
      </c>
      <c r="G266" s="26" t="s">
        <v>475</v>
      </c>
      <c r="H266" s="35"/>
    </row>
    <row r="267" customFormat="false" ht="25.5" hidden="false" customHeight="true" outlineLevel="0" collapsed="false">
      <c r="A267" s="26" t="n">
        <v>253</v>
      </c>
      <c r="B267" s="30" t="s">
        <v>530</v>
      </c>
      <c r="C267" s="32" t="s">
        <v>531</v>
      </c>
      <c r="D267" s="34"/>
      <c r="E267" s="26" t="s">
        <v>474</v>
      </c>
      <c r="F267" s="26" t="n">
        <v>608</v>
      </c>
      <c r="G267" s="26" t="s">
        <v>475</v>
      </c>
      <c r="H267" s="35"/>
    </row>
    <row r="268" customFormat="false" ht="25.5" hidden="false" customHeight="true" outlineLevel="0" collapsed="false">
      <c r="A268" s="26" t="n">
        <v>254</v>
      </c>
      <c r="B268" s="30" t="s">
        <v>532</v>
      </c>
      <c r="C268" s="32" t="s">
        <v>533</v>
      </c>
      <c r="D268" s="34"/>
      <c r="E268" s="26" t="s">
        <v>474</v>
      </c>
      <c r="F268" s="26" t="n">
        <v>608</v>
      </c>
      <c r="G268" s="26" t="s">
        <v>475</v>
      </c>
      <c r="H268" s="35"/>
    </row>
    <row r="269" customFormat="false" ht="25.5" hidden="false" customHeight="true" outlineLevel="0" collapsed="false">
      <c r="A269" s="26" t="n">
        <v>255</v>
      </c>
      <c r="B269" s="30" t="s">
        <v>534</v>
      </c>
      <c r="C269" s="32" t="s">
        <v>535</v>
      </c>
      <c r="D269" s="34"/>
      <c r="E269" s="26" t="s">
        <v>474</v>
      </c>
      <c r="F269" s="26" t="n">
        <v>608</v>
      </c>
      <c r="G269" s="26" t="s">
        <v>475</v>
      </c>
      <c r="H269" s="35"/>
    </row>
    <row r="270" customFormat="false" ht="25.5" hidden="false" customHeight="true" outlineLevel="0" collapsed="false">
      <c r="A270" s="26" t="n">
        <v>256</v>
      </c>
      <c r="B270" s="30" t="s">
        <v>536</v>
      </c>
      <c r="C270" s="32" t="s">
        <v>537</v>
      </c>
      <c r="D270" s="34"/>
      <c r="E270" s="26" t="s">
        <v>474</v>
      </c>
      <c r="F270" s="26" t="n">
        <v>608</v>
      </c>
      <c r="G270" s="26" t="s">
        <v>475</v>
      </c>
      <c r="H270" s="35"/>
    </row>
    <row r="271" customFormat="false" ht="25.5" hidden="false" customHeight="true" outlineLevel="0" collapsed="false">
      <c r="A271" s="26" t="n">
        <v>257</v>
      </c>
      <c r="B271" s="30" t="s">
        <v>538</v>
      </c>
      <c r="C271" s="32" t="s">
        <v>347</v>
      </c>
      <c r="D271" s="34"/>
      <c r="E271" s="26" t="s">
        <v>474</v>
      </c>
      <c r="F271" s="26" t="n">
        <v>608</v>
      </c>
      <c r="G271" s="26" t="s">
        <v>475</v>
      </c>
      <c r="H271" s="35"/>
    </row>
    <row r="272" customFormat="false" ht="25.5" hidden="false" customHeight="true" outlineLevel="0" collapsed="false">
      <c r="A272" s="26" t="n">
        <v>258</v>
      </c>
      <c r="B272" s="30" t="s">
        <v>539</v>
      </c>
      <c r="C272" s="32" t="s">
        <v>540</v>
      </c>
      <c r="D272" s="34"/>
      <c r="E272" s="26" t="s">
        <v>474</v>
      </c>
      <c r="F272" s="26" t="n">
        <v>608</v>
      </c>
      <c r="G272" s="26" t="s">
        <v>475</v>
      </c>
      <c r="H272" s="35"/>
    </row>
    <row r="273" customFormat="false" ht="25.5" hidden="false" customHeight="true" outlineLevel="0" collapsed="false">
      <c r="A273" s="26" t="n">
        <v>259</v>
      </c>
      <c r="B273" s="30" t="s">
        <v>541</v>
      </c>
      <c r="C273" s="32" t="s">
        <v>542</v>
      </c>
      <c r="D273" s="34"/>
      <c r="E273" s="26" t="s">
        <v>474</v>
      </c>
      <c r="F273" s="26" t="n">
        <v>608</v>
      </c>
      <c r="G273" s="26" t="s">
        <v>475</v>
      </c>
      <c r="H273" s="35"/>
    </row>
    <row r="274" customFormat="false" ht="25.5" hidden="false" customHeight="true" outlineLevel="0" collapsed="false">
      <c r="A274" s="26" t="n">
        <v>260</v>
      </c>
      <c r="B274" s="30" t="s">
        <v>543</v>
      </c>
      <c r="C274" s="32" t="s">
        <v>544</v>
      </c>
      <c r="D274" s="34"/>
      <c r="E274" s="26" t="s">
        <v>474</v>
      </c>
      <c r="F274" s="26" t="n">
        <v>608</v>
      </c>
      <c r="G274" s="26" t="s">
        <v>475</v>
      </c>
      <c r="H274" s="35"/>
    </row>
    <row r="275" customFormat="false" ht="25.5" hidden="false" customHeight="true" outlineLevel="0" collapsed="false">
      <c r="A275" s="26" t="n">
        <v>261</v>
      </c>
      <c r="B275" s="30" t="s">
        <v>545</v>
      </c>
      <c r="C275" s="32" t="s">
        <v>546</v>
      </c>
      <c r="D275" s="34"/>
      <c r="E275" s="26" t="s">
        <v>474</v>
      </c>
      <c r="F275" s="26" t="n">
        <v>608</v>
      </c>
      <c r="G275" s="26" t="s">
        <v>475</v>
      </c>
      <c r="H275" s="35"/>
    </row>
    <row r="276" customFormat="false" ht="25.5" hidden="false" customHeight="true" outlineLevel="0" collapsed="false">
      <c r="A276" s="26" t="n">
        <v>262</v>
      </c>
      <c r="B276" s="30" t="s">
        <v>547</v>
      </c>
      <c r="C276" s="32" t="s">
        <v>548</v>
      </c>
      <c r="D276" s="34"/>
      <c r="E276" s="26" t="s">
        <v>474</v>
      </c>
      <c r="F276" s="26" t="n">
        <v>608</v>
      </c>
      <c r="G276" s="26" t="s">
        <v>475</v>
      </c>
      <c r="H276" s="36"/>
    </row>
    <row r="277" customFormat="false" ht="25.5" hidden="false" customHeight="true" outlineLevel="0" collapsed="false">
      <c r="A277" s="26" t="n">
        <v>263</v>
      </c>
      <c r="B277" s="30" t="s">
        <v>549</v>
      </c>
      <c r="C277" s="32" t="s">
        <v>550</v>
      </c>
      <c r="D277" s="34"/>
      <c r="E277" s="26" t="s">
        <v>474</v>
      </c>
      <c r="F277" s="26" t="n">
        <v>608</v>
      </c>
      <c r="G277" s="26" t="s">
        <v>475</v>
      </c>
      <c r="H277" s="35"/>
    </row>
    <row r="278" customFormat="false" ht="25.5" hidden="false" customHeight="true" outlineLevel="0" collapsed="false">
      <c r="A278" s="26" t="n">
        <v>264</v>
      </c>
      <c r="B278" s="30" t="s">
        <v>551</v>
      </c>
      <c r="C278" s="32" t="s">
        <v>552</v>
      </c>
      <c r="D278" s="34"/>
      <c r="E278" s="26" t="s">
        <v>474</v>
      </c>
      <c r="F278" s="26" t="n">
        <v>608</v>
      </c>
      <c r="G278" s="26" t="s">
        <v>475</v>
      </c>
      <c r="H278" s="35"/>
    </row>
    <row r="279" customFormat="false" ht="25.5" hidden="false" customHeight="true" outlineLevel="0" collapsed="false">
      <c r="A279" s="26" t="n">
        <v>265</v>
      </c>
      <c r="B279" s="30" t="s">
        <v>553</v>
      </c>
      <c r="C279" s="32" t="s">
        <v>554</v>
      </c>
      <c r="D279" s="34"/>
      <c r="E279" s="26" t="s">
        <v>474</v>
      </c>
      <c r="F279" s="26" t="n">
        <v>608</v>
      </c>
      <c r="G279" s="26" t="s">
        <v>475</v>
      </c>
      <c r="H279" s="35"/>
    </row>
    <row r="280" customFormat="false" ht="25.5" hidden="false" customHeight="true" outlineLevel="0" collapsed="false">
      <c r="A280" s="26" t="n">
        <v>266</v>
      </c>
      <c r="B280" s="30" t="s">
        <v>555</v>
      </c>
      <c r="C280" s="32" t="s">
        <v>556</v>
      </c>
      <c r="D280" s="34"/>
      <c r="E280" s="26" t="s">
        <v>474</v>
      </c>
      <c r="F280" s="26" t="n">
        <v>608</v>
      </c>
      <c r="G280" s="26" t="s">
        <v>475</v>
      </c>
      <c r="H280" s="35"/>
    </row>
    <row r="281" customFormat="false" ht="25.5" hidden="false" customHeight="true" outlineLevel="0" collapsed="false">
      <c r="A281" s="26" t="n">
        <v>267</v>
      </c>
      <c r="B281" s="30" t="s">
        <v>557</v>
      </c>
      <c r="C281" s="32" t="s">
        <v>558</v>
      </c>
      <c r="D281" s="34"/>
      <c r="E281" s="26" t="s">
        <v>474</v>
      </c>
      <c r="F281" s="26" t="n">
        <v>608</v>
      </c>
      <c r="G281" s="26" t="s">
        <v>475</v>
      </c>
      <c r="H281" s="35"/>
    </row>
    <row r="282" customFormat="false" ht="25.5" hidden="false" customHeight="true" outlineLevel="0" collapsed="false">
      <c r="A282" s="26" t="n">
        <v>268</v>
      </c>
      <c r="B282" s="30" t="s">
        <v>559</v>
      </c>
      <c r="C282" s="32" t="s">
        <v>560</v>
      </c>
      <c r="D282" s="34"/>
      <c r="E282" s="26" t="s">
        <v>474</v>
      </c>
      <c r="F282" s="26" t="n">
        <v>608</v>
      </c>
      <c r="G282" s="26" t="s">
        <v>475</v>
      </c>
      <c r="H282" s="35"/>
    </row>
    <row r="283" customFormat="false" ht="25.5" hidden="false" customHeight="true" outlineLevel="0" collapsed="false">
      <c r="A283" s="26" t="n">
        <v>269</v>
      </c>
      <c r="B283" s="30" t="s">
        <v>561</v>
      </c>
      <c r="C283" s="32" t="s">
        <v>562</v>
      </c>
      <c r="D283" s="34"/>
      <c r="E283" s="26" t="s">
        <v>474</v>
      </c>
      <c r="F283" s="26" t="n">
        <v>608</v>
      </c>
      <c r="G283" s="26" t="s">
        <v>475</v>
      </c>
      <c r="H283" s="35"/>
    </row>
    <row r="284" customFormat="false" ht="18.75" hidden="false" customHeight="false" outlineLevel="0" collapsed="false">
      <c r="A284" s="37"/>
      <c r="B284" s="38" t="s">
        <v>563</v>
      </c>
      <c r="C284" s="39"/>
      <c r="D284" s="40"/>
      <c r="E284" s="41"/>
      <c r="F284" s="41"/>
      <c r="G284" s="41"/>
      <c r="H284" s="42"/>
    </row>
    <row r="285" customFormat="false" ht="16.5" hidden="false" customHeight="false" outlineLevel="0" collapsed="false">
      <c r="E285" s="43" t="s">
        <v>564</v>
      </c>
      <c r="F285" s="43"/>
      <c r="G285" s="43"/>
      <c r="H285" s="43"/>
    </row>
    <row r="286" customFormat="false" ht="16.5" hidden="false" customHeight="false" outlineLevel="0" collapsed="false">
      <c r="E286" s="44" t="s">
        <v>565</v>
      </c>
      <c r="F286" s="44"/>
      <c r="G286" s="44"/>
      <c r="H286" s="44"/>
    </row>
    <row r="287" customFormat="false" ht="16.5" hidden="false" customHeight="false" outlineLevel="0" collapsed="false">
      <c r="E287" s="44" t="s">
        <v>566</v>
      </c>
      <c r="F287" s="44"/>
      <c r="G287" s="44"/>
      <c r="H287" s="44"/>
    </row>
    <row r="288" customFormat="false" ht="16.5" hidden="false" customHeight="false" outlineLevel="0" collapsed="false">
      <c r="E288" s="45"/>
      <c r="F288" s="45"/>
      <c r="G288" s="45"/>
      <c r="H288" s="45"/>
    </row>
    <row r="289" customFormat="false" ht="16.5" hidden="false" customHeight="false" outlineLevel="0" collapsed="false">
      <c r="E289" s="45"/>
      <c r="F289" s="45"/>
      <c r="G289" s="45"/>
      <c r="H289" s="45"/>
    </row>
    <row r="290" customFormat="false" ht="16.5" hidden="false" customHeight="false" outlineLevel="0" collapsed="false">
      <c r="E290" s="45"/>
      <c r="F290" s="45"/>
      <c r="G290" s="45"/>
      <c r="H290" s="45"/>
    </row>
    <row r="291" customFormat="false" ht="16.5" hidden="false" customHeight="false" outlineLevel="0" collapsed="false">
      <c r="E291" s="45"/>
      <c r="F291" s="45"/>
      <c r="G291" s="45"/>
      <c r="H291" s="45"/>
    </row>
    <row r="292" customFormat="false" ht="16.5" hidden="false" customHeight="false" outlineLevel="0" collapsed="false">
      <c r="E292" s="45"/>
      <c r="F292" s="45"/>
      <c r="G292" s="45"/>
      <c r="H292" s="14"/>
    </row>
    <row r="293" customFormat="false" ht="42.75" hidden="false" customHeight="true" outlineLevel="0" collapsed="false">
      <c r="E293" s="46" t="s">
        <v>567</v>
      </c>
      <c r="F293" s="46"/>
      <c r="G293" s="46"/>
      <c r="H293" s="46"/>
    </row>
  </sheetData>
  <autoFilter ref="A14:G284"/>
  <mergeCells count="15">
    <mergeCell ref="A1:C1"/>
    <mergeCell ref="D1:H1"/>
    <mergeCell ref="A2:C2"/>
    <mergeCell ref="D2:H2"/>
    <mergeCell ref="A3:C3"/>
    <mergeCell ref="D3:G3"/>
    <mergeCell ref="A5:H5"/>
    <mergeCell ref="A6:H6"/>
    <mergeCell ref="A7:H7"/>
    <mergeCell ref="A11:H11"/>
    <mergeCell ref="A12:H12"/>
    <mergeCell ref="E285:H285"/>
    <mergeCell ref="E286:H286"/>
    <mergeCell ref="E287:H287"/>
    <mergeCell ref="E293:H293"/>
  </mergeCells>
  <conditionalFormatting sqref="B15:B283">
    <cfRule type="expression" priority="2" aboveAverage="0" equalAverage="0" bottom="0" percent="0" rank="0" text="" dxfId="4">
      <formula>AND(COUNTIF($B$15:$B$283,B15)&gt;1,NOT(ISBLANK(B15)))</formula>
    </cfRule>
  </conditionalFormatting>
  <printOptions headings="false" gridLines="false" gridLinesSet="true" horizontalCentered="false" verticalCentered="false"/>
  <pageMargins left="0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02:15:59Z</dcterms:created>
  <dc:creator>Pdt</dc:creator>
  <dc:description/>
  <dc:language>en-US</dc:language>
  <cp:lastModifiedBy>Loi Nguyen</cp:lastModifiedBy>
  <cp:lastPrinted>2020-05-13T03:27:04Z</cp:lastPrinted>
  <dcterms:modified xsi:type="dcterms:W3CDTF">2020-06-04T09:40:55Z</dcterms:modified>
  <cp:revision>0</cp:revision>
  <dc:subject/>
  <dc:title/>
</cp:coreProperties>
</file>